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3:$A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616">
  <si>
    <r>
      <rPr>
        <sz val="24"/>
        <rFont val="Noto Sans"/>
        <family val="2"/>
      </rPr>
      <t xml:space="preserve">华东理工大学</t>
    </r>
    <r>
      <rPr>
        <sz val="24"/>
        <rFont val="华文细黑"/>
        <family val="0"/>
        <charset val="134"/>
      </rPr>
      <t xml:space="preserve">2016</t>
    </r>
    <r>
      <rPr>
        <sz val="24"/>
        <rFont val="Noto Sans"/>
        <family val="2"/>
      </rPr>
      <t xml:space="preserve">届毕业典礼座位安排表</t>
    </r>
  </si>
  <si>
    <t xml:space="preserve">主席台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排</t>
    </r>
  </si>
  <si>
    <t xml:space="preserve">保卫</t>
  </si>
  <si>
    <t xml:space="preserve">后勤代表</t>
  </si>
  <si>
    <t xml:space="preserve">家长代表</t>
  </si>
  <si>
    <t xml:space="preserve">教师</t>
  </si>
  <si>
    <t xml:space="preserve">校友</t>
  </si>
  <si>
    <t xml:space="preserve">嘉宾席</t>
  </si>
  <si>
    <t xml:space="preserve">工作席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排</t>
    </r>
  </si>
  <si>
    <t xml:space="preserve">林梦星</t>
  </si>
  <si>
    <t xml:space="preserve">汤焱强</t>
  </si>
  <si>
    <t xml:space="preserve">陈弋翀</t>
  </si>
  <si>
    <t xml:space="preserve">闫佳琪</t>
  </si>
  <si>
    <t xml:space="preserve">王祎</t>
  </si>
  <si>
    <t xml:space="preserve">王一冰</t>
  </si>
  <si>
    <t xml:space="preserve">肖长勇</t>
  </si>
  <si>
    <t xml:space="preserve">潘燕凯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排</t>
    </r>
  </si>
  <si>
    <t xml:space="preserve">阮嵩钜</t>
  </si>
  <si>
    <t xml:space="preserve">何桂春</t>
  </si>
  <si>
    <t xml:space="preserve">张文矜</t>
  </si>
  <si>
    <t xml:space="preserve">沈敏杰</t>
  </si>
  <si>
    <t xml:space="preserve">姚林杰</t>
  </si>
  <si>
    <t xml:space="preserve">洪成</t>
  </si>
  <si>
    <t xml:space="preserve">钟玉洁</t>
  </si>
  <si>
    <t xml:space="preserve">秦炜</t>
  </si>
  <si>
    <t xml:space="preserve">赵阳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排</t>
    </r>
  </si>
  <si>
    <t xml:space="preserve">柱子</t>
  </si>
  <si>
    <t xml:space="preserve">王铭纬</t>
  </si>
  <si>
    <t xml:space="preserve">周建国</t>
  </si>
  <si>
    <t xml:space="preserve">葛传长</t>
  </si>
  <si>
    <r>
      <rPr>
        <sz val="9"/>
        <color rgb="FF993300"/>
        <rFont val="Noto Sans"/>
        <family val="2"/>
      </rPr>
      <t xml:space="preserve">车煜</t>
    </r>
    <r>
      <rPr>
        <sz val="9"/>
        <color rgb="FF993300"/>
        <rFont val="宋体"/>
        <family val="0"/>
        <charset val="134"/>
      </rPr>
      <t xml:space="preserve">3</t>
    </r>
  </si>
  <si>
    <t xml:space="preserve">陈嘉豪</t>
  </si>
  <si>
    <t xml:space="preserve">朱振国</t>
  </si>
  <si>
    <t xml:space="preserve">施鸿裕</t>
  </si>
  <si>
    <t xml:space="preserve">王兢业</t>
  </si>
  <si>
    <t xml:space="preserve">刘邺超</t>
  </si>
  <si>
    <t xml:space="preserve">张素钊</t>
  </si>
  <si>
    <t xml:space="preserve">张军凯</t>
  </si>
  <si>
    <t xml:space="preserve">徐颖</t>
  </si>
  <si>
    <t xml:space="preserve">李志超</t>
  </si>
  <si>
    <t xml:space="preserve">寿天泽</t>
  </si>
  <si>
    <t xml:space="preserve">蒋立沫</t>
  </si>
  <si>
    <t xml:space="preserve">郑成霖</t>
  </si>
  <si>
    <t xml:space="preserve">孙伟</t>
  </si>
  <si>
    <t xml:space="preserve">朱杰</t>
  </si>
  <si>
    <t xml:space="preserve">胡贵</t>
  </si>
  <si>
    <t xml:space="preserve">刘畅</t>
  </si>
  <si>
    <t xml:space="preserve">吕伟光</t>
  </si>
  <si>
    <t xml:space="preserve">康颖</t>
  </si>
  <si>
    <t xml:space="preserve">陈俊</t>
  </si>
  <si>
    <t xml:space="preserve">辜韵陶</t>
  </si>
  <si>
    <t xml:space="preserve">钟玲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排</t>
    </r>
  </si>
  <si>
    <r>
      <rPr>
        <sz val="9"/>
        <color rgb="FF000000"/>
        <rFont val="Noto Sans"/>
        <family val="2"/>
      </rPr>
      <t xml:space="preserve">王静文</t>
    </r>
    <r>
      <rPr>
        <sz val="9"/>
        <color rgb="FF000000"/>
        <rFont val="宋体"/>
        <family val="0"/>
        <charset val="134"/>
      </rPr>
      <t xml:space="preserve">4</t>
    </r>
  </si>
  <si>
    <t xml:space="preserve">刘冰灵</t>
  </si>
  <si>
    <t xml:space="preserve">仓钰</t>
  </si>
  <si>
    <t xml:space="preserve">张峰</t>
  </si>
  <si>
    <t xml:space="preserve">马越</t>
  </si>
  <si>
    <t xml:space="preserve">诸葛晶晶</t>
  </si>
  <si>
    <t xml:space="preserve">高婷</t>
  </si>
  <si>
    <t xml:space="preserve">何睿博</t>
  </si>
  <si>
    <t xml:space="preserve">孙晓彬</t>
  </si>
  <si>
    <t xml:space="preserve">凤伟</t>
  </si>
  <si>
    <t xml:space="preserve">王君平</t>
  </si>
  <si>
    <t xml:space="preserve">曹志宇</t>
  </si>
  <si>
    <t xml:space="preserve">摄影</t>
  </si>
  <si>
    <t xml:space="preserve">吴文龙</t>
  </si>
  <si>
    <t xml:space="preserve">纪彦竹</t>
  </si>
  <si>
    <t xml:space="preserve">于健博</t>
  </si>
  <si>
    <t xml:space="preserve">卓硕</t>
  </si>
  <si>
    <t xml:space="preserve">陈旭东</t>
  </si>
  <si>
    <t xml:space="preserve">顾王欢</t>
  </si>
  <si>
    <t xml:space="preserve">杨心凯</t>
  </si>
  <si>
    <t xml:space="preserve">李坤</t>
  </si>
  <si>
    <t xml:space="preserve">王芊</t>
  </si>
  <si>
    <t xml:space="preserve">陈宵</t>
  </si>
  <si>
    <t xml:space="preserve">周夏青</t>
  </si>
  <si>
    <t xml:space="preserve">徐浩川</t>
  </si>
  <si>
    <t xml:space="preserve">空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排</t>
    </r>
  </si>
  <si>
    <t xml:space="preserve">刘怡心</t>
  </si>
  <si>
    <t xml:space="preserve">许柳青</t>
  </si>
  <si>
    <t xml:space="preserve">康小虎</t>
  </si>
  <si>
    <t xml:space="preserve">梁雨</t>
  </si>
  <si>
    <t xml:space="preserve">张驰</t>
  </si>
  <si>
    <t xml:space="preserve">美兰</t>
  </si>
  <si>
    <t xml:space="preserve">马文茜</t>
  </si>
  <si>
    <t xml:space="preserve">范炎兰</t>
  </si>
  <si>
    <t xml:space="preserve">施宇豪</t>
  </si>
  <si>
    <t xml:space="preserve">刘金宇</t>
  </si>
  <si>
    <t xml:space="preserve">林正男</t>
  </si>
  <si>
    <t xml:space="preserve">李刚</t>
  </si>
  <si>
    <t xml:space="preserve">范常浩</t>
  </si>
  <si>
    <t xml:space="preserve">赵亮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排</t>
    </r>
  </si>
  <si>
    <t xml:space="preserve">姜朔</t>
  </si>
  <si>
    <t xml:space="preserve">吴梦丹</t>
  </si>
  <si>
    <t xml:space="preserve">周海鹏</t>
  </si>
  <si>
    <t xml:space="preserve">章倩</t>
  </si>
  <si>
    <t xml:space="preserve">栾军政</t>
  </si>
  <si>
    <t xml:space="preserve">范旭颖</t>
  </si>
  <si>
    <t xml:space="preserve">岑冠男</t>
  </si>
  <si>
    <t xml:space="preserve">晏希赟</t>
  </si>
  <si>
    <t xml:space="preserve">封万俊</t>
  </si>
  <si>
    <t xml:space="preserve">李璨</t>
  </si>
  <si>
    <t xml:space="preserve">王博</t>
  </si>
  <si>
    <t xml:space="preserve">刘俊凯</t>
  </si>
  <si>
    <t xml:space="preserve">蒋文都</t>
  </si>
  <si>
    <t xml:space="preserve">肖婷</t>
  </si>
  <si>
    <t xml:space="preserve">黄婧</t>
  </si>
  <si>
    <t xml:space="preserve">韩婷</t>
  </si>
  <si>
    <t xml:space="preserve">陈慧超</t>
  </si>
  <si>
    <t xml:space="preserve">陈可冉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排</t>
    </r>
  </si>
  <si>
    <t xml:space="preserve">陈辉</t>
  </si>
  <si>
    <t xml:space="preserve">徐子茜</t>
  </si>
  <si>
    <t xml:space="preserve">梅雪冰</t>
  </si>
  <si>
    <t xml:space="preserve">寇源</t>
  </si>
  <si>
    <t xml:space="preserve">王晨</t>
  </si>
  <si>
    <t xml:space="preserve">周纯淳</t>
  </si>
  <si>
    <t xml:space="preserve">田建</t>
  </si>
  <si>
    <t xml:space="preserve">孟宁</t>
  </si>
  <si>
    <t xml:space="preserve">陆晨琳</t>
  </si>
  <si>
    <t xml:space="preserve">许孔耀</t>
  </si>
  <si>
    <t xml:space="preserve">吴越美</t>
  </si>
  <si>
    <t xml:space="preserve">王震东</t>
  </si>
  <si>
    <t xml:space="preserve">希尔艾力</t>
  </si>
  <si>
    <t xml:space="preserve">何一昊</t>
  </si>
  <si>
    <t xml:space="preserve">岳蕾</t>
  </si>
  <si>
    <t xml:space="preserve">任丹妮</t>
  </si>
  <si>
    <t xml:space="preserve">鞠庆庆</t>
  </si>
  <si>
    <t xml:space="preserve">艾伊德</t>
  </si>
  <si>
    <t xml:space="preserve">阿里</t>
  </si>
  <si>
    <t xml:space="preserve">阿拉米</t>
  </si>
  <si>
    <t xml:space="preserve">吴新平</t>
  </si>
  <si>
    <r>
      <rPr>
        <sz val="9"/>
        <color rgb="FF993300"/>
        <rFont val="Noto Sans"/>
        <family val="2"/>
      </rPr>
      <t xml:space="preserve">丁大千</t>
    </r>
    <r>
      <rPr>
        <sz val="9"/>
        <color rgb="FF993300"/>
        <rFont val="宋体"/>
        <family val="0"/>
        <charset val="134"/>
      </rPr>
      <t xml:space="preserve">5</t>
    </r>
  </si>
  <si>
    <t xml:space="preserve">朱翔</t>
  </si>
  <si>
    <t xml:space="preserve">李飏</t>
  </si>
  <si>
    <t xml:space="preserve">高方园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排</t>
    </r>
  </si>
  <si>
    <t xml:space="preserve">杨明威</t>
  </si>
  <si>
    <t xml:space="preserve">王雅贤</t>
  </si>
  <si>
    <t xml:space="preserve">张希羽</t>
  </si>
  <si>
    <t xml:space="preserve">唐灵逸</t>
  </si>
  <si>
    <t xml:space="preserve">李浩</t>
  </si>
  <si>
    <t xml:space="preserve">张涛</t>
  </si>
  <si>
    <t xml:space="preserve">许文龙</t>
  </si>
  <si>
    <t xml:space="preserve">王欢</t>
  </si>
  <si>
    <t xml:space="preserve">王龙</t>
  </si>
  <si>
    <t xml:space="preserve">戴力</t>
  </si>
  <si>
    <t xml:space="preserve">方振旅</t>
  </si>
  <si>
    <t xml:space="preserve">张志清</t>
  </si>
  <si>
    <t xml:space="preserve">陈智辉</t>
  </si>
  <si>
    <t xml:space="preserve">祝慧雯</t>
  </si>
  <si>
    <t xml:space="preserve">邱剑勇</t>
  </si>
  <si>
    <t xml:space="preserve">俞洁</t>
  </si>
  <si>
    <t xml:space="preserve">阿依莎</t>
  </si>
  <si>
    <t xml:space="preserve">叶克兰</t>
  </si>
  <si>
    <r>
      <rPr>
        <sz val="9"/>
        <rFont val="Noto Sans"/>
        <family val="2"/>
      </rPr>
      <t xml:space="preserve">萨黑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恰利甫</t>
    </r>
  </si>
  <si>
    <t xml:space="preserve">冯博钊</t>
  </si>
  <si>
    <t xml:space="preserve">邓涛</t>
  </si>
  <si>
    <t xml:space="preserve">吴志方</t>
  </si>
  <si>
    <t xml:space="preserve">汤云瑜</t>
  </si>
  <si>
    <t xml:space="preserve">高省</t>
  </si>
  <si>
    <t xml:space="preserve">王飞翼</t>
  </si>
  <si>
    <t xml:space="preserve">厉凯彬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排</t>
    </r>
  </si>
  <si>
    <t xml:space="preserve">宋杨</t>
  </si>
  <si>
    <t xml:space="preserve">李静</t>
  </si>
  <si>
    <t xml:space="preserve">黄逸雪</t>
  </si>
  <si>
    <t xml:space="preserve">贾凯慧</t>
  </si>
  <si>
    <t xml:space="preserve">戚铭铭</t>
  </si>
  <si>
    <t xml:space="preserve">穆佩琼</t>
  </si>
  <si>
    <t xml:space="preserve">陈花</t>
  </si>
  <si>
    <t xml:space="preserve">李忆贤</t>
  </si>
  <si>
    <t xml:space="preserve">段静静</t>
  </si>
  <si>
    <t xml:space="preserve">龙瑗</t>
  </si>
  <si>
    <t xml:space="preserve">吴迪</t>
  </si>
  <si>
    <t xml:space="preserve">邓奥林</t>
  </si>
  <si>
    <t xml:space="preserve">肖立聪</t>
  </si>
  <si>
    <t xml:space="preserve">李弗贝</t>
  </si>
  <si>
    <t xml:space="preserve">王辉</t>
  </si>
  <si>
    <t xml:space="preserve">汪利平</t>
  </si>
  <si>
    <t xml:space="preserve">徐龙宇</t>
  </si>
  <si>
    <t xml:space="preserve">朱帅帅</t>
  </si>
  <si>
    <t xml:space="preserve">苏保川</t>
  </si>
  <si>
    <t xml:space="preserve">龚瑞卿</t>
  </si>
  <si>
    <t xml:space="preserve">蒋家窕</t>
  </si>
  <si>
    <t xml:space="preserve">刘  宁</t>
  </si>
  <si>
    <t xml:space="preserve">汪诚</t>
  </si>
  <si>
    <t xml:space="preserve">高飞</t>
  </si>
  <si>
    <t xml:space="preserve">熊焰</t>
  </si>
  <si>
    <r>
      <rPr>
        <sz val="9"/>
        <color rgb="FF000000"/>
        <rFont val="Noto Sans"/>
        <family val="2"/>
      </rPr>
      <t xml:space="preserve">马云飞</t>
    </r>
    <r>
      <rPr>
        <sz val="9"/>
        <color rgb="FF000000"/>
        <rFont val="宋体"/>
        <family val="0"/>
        <charset val="134"/>
      </rPr>
      <t xml:space="preserve">6</t>
    </r>
  </si>
  <si>
    <t xml:space="preserve">王靳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排</t>
    </r>
  </si>
  <si>
    <t xml:space="preserve">李瑞婷</t>
  </si>
  <si>
    <t xml:space="preserve">梅怡然</t>
  </si>
  <si>
    <t xml:space="preserve">俞丽娟</t>
  </si>
  <si>
    <t xml:space="preserve">李二松</t>
  </si>
  <si>
    <t xml:space="preserve">张雨露</t>
  </si>
  <si>
    <t xml:space="preserve">叶颖超</t>
  </si>
  <si>
    <t xml:space="preserve">万碧莹</t>
  </si>
  <si>
    <t xml:space="preserve">叶小同</t>
  </si>
  <si>
    <t xml:space="preserve">马俊超</t>
  </si>
  <si>
    <t xml:space="preserve">綦雨薇</t>
  </si>
  <si>
    <t xml:space="preserve">吉佩珩</t>
  </si>
  <si>
    <t xml:space="preserve">张尧</t>
  </si>
  <si>
    <t xml:space="preserve">赵晔璇</t>
  </si>
  <si>
    <t xml:space="preserve">母正杰</t>
  </si>
  <si>
    <t xml:space="preserve">齐雨薇</t>
  </si>
  <si>
    <t xml:space="preserve">裘祎晨</t>
  </si>
  <si>
    <t xml:space="preserve">彭强强</t>
  </si>
  <si>
    <t xml:space="preserve">王瑞达</t>
  </si>
  <si>
    <t xml:space="preserve">马铭悦</t>
  </si>
  <si>
    <t xml:space="preserve">朱小愚</t>
  </si>
  <si>
    <t xml:space="preserve">仪菲菲</t>
  </si>
  <si>
    <r>
      <rPr>
        <sz val="9"/>
        <color rgb="FF993300"/>
        <rFont val="Noto Sans"/>
        <family val="2"/>
      </rPr>
      <t xml:space="preserve">李新进</t>
    </r>
    <r>
      <rPr>
        <sz val="9"/>
        <color rgb="FF993300"/>
        <rFont val="宋体"/>
        <family val="0"/>
        <charset val="134"/>
      </rPr>
      <t xml:space="preserve">7</t>
    </r>
  </si>
  <si>
    <t xml:space="preserve">赵珂</t>
  </si>
  <si>
    <t xml:space="preserve">张锴</t>
  </si>
  <si>
    <t xml:space="preserve">邵安东</t>
  </si>
  <si>
    <t xml:space="preserve">左虎进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排</t>
    </r>
  </si>
  <si>
    <t xml:space="preserve">沈思瀚</t>
  </si>
  <si>
    <t xml:space="preserve">吴笠</t>
  </si>
  <si>
    <t xml:space="preserve">黄轩辕</t>
  </si>
  <si>
    <t xml:space="preserve">李爽</t>
  </si>
  <si>
    <t xml:space="preserve">杨向宇</t>
  </si>
  <si>
    <t xml:space="preserve">田年盛</t>
  </si>
  <si>
    <t xml:space="preserve">徐怡君</t>
  </si>
  <si>
    <t xml:space="preserve">苏星泽</t>
  </si>
  <si>
    <t xml:space="preserve">蒋玥</t>
  </si>
  <si>
    <t xml:space="preserve">李秋云</t>
  </si>
  <si>
    <t xml:space="preserve">李楚晗</t>
  </si>
  <si>
    <t xml:space="preserve">马菁青</t>
  </si>
  <si>
    <t xml:space="preserve">王梦蝶</t>
  </si>
  <si>
    <t xml:space="preserve">於颖莹</t>
  </si>
  <si>
    <t xml:space="preserve">任嘉莉</t>
  </si>
  <si>
    <t xml:space="preserve">靳薇</t>
  </si>
  <si>
    <t xml:space="preserve">黎穗子</t>
  </si>
  <si>
    <t xml:space="preserve">赵  雷</t>
  </si>
  <si>
    <t xml:space="preserve">巴合提别克</t>
  </si>
  <si>
    <t xml:space="preserve">牛亚鹏</t>
  </si>
  <si>
    <t xml:space="preserve">刘佳鑫</t>
  </si>
  <si>
    <t xml:space="preserve">苏光县</t>
  </si>
  <si>
    <t xml:space="preserve">陈凯</t>
  </si>
  <si>
    <t xml:space="preserve">商学松</t>
  </si>
  <si>
    <t xml:space="preserve">姚旭阳</t>
  </si>
  <si>
    <t xml:space="preserve">杨云龙</t>
  </si>
  <si>
    <t xml:space="preserve">姜宇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排</t>
    </r>
  </si>
  <si>
    <t xml:space="preserve">秦酉</t>
  </si>
  <si>
    <t xml:space="preserve">曹珺然</t>
  </si>
  <si>
    <t xml:space="preserve">梁美代子</t>
  </si>
  <si>
    <t xml:space="preserve">吴珮绮</t>
  </si>
  <si>
    <t xml:space="preserve">冯顺伟</t>
  </si>
  <si>
    <t xml:space="preserve">丁洁扉</t>
  </si>
  <si>
    <t xml:space="preserve">张博</t>
  </si>
  <si>
    <t xml:space="preserve">吴晨</t>
  </si>
  <si>
    <t xml:space="preserve">张中阳</t>
  </si>
  <si>
    <t xml:space="preserve">郭涛涛</t>
  </si>
  <si>
    <t xml:space="preserve">杨帆</t>
  </si>
  <si>
    <t xml:space="preserve">苏耀武</t>
  </si>
  <si>
    <t xml:space="preserve">郑赵敏</t>
  </si>
  <si>
    <t xml:space="preserve">卫珈其</t>
  </si>
  <si>
    <t xml:space="preserve">薛玉峰</t>
  </si>
  <si>
    <t xml:space="preserve">邵顺杰</t>
  </si>
  <si>
    <t xml:space="preserve">桑情妮</t>
  </si>
  <si>
    <t xml:space="preserve">朱乔虹</t>
  </si>
  <si>
    <t xml:space="preserve">张  超</t>
  </si>
  <si>
    <t xml:space="preserve">高文渊</t>
  </si>
  <si>
    <t xml:space="preserve">鲁洪中</t>
  </si>
  <si>
    <r>
      <rPr>
        <sz val="9"/>
        <color rgb="FF000000"/>
        <rFont val="Noto Sans"/>
        <family val="2"/>
      </rPr>
      <t xml:space="preserve">黄锭</t>
    </r>
    <r>
      <rPr>
        <sz val="9"/>
        <color rgb="FF000000"/>
        <rFont val="宋体"/>
        <family val="0"/>
        <charset val="134"/>
      </rPr>
      <t xml:space="preserve">8</t>
    </r>
  </si>
  <si>
    <t xml:space="preserve">章真</t>
  </si>
  <si>
    <t xml:space="preserve">易霞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排</t>
    </r>
  </si>
  <si>
    <t xml:space="preserve">吴宗勇</t>
  </si>
  <si>
    <t xml:space="preserve">沈佳希</t>
  </si>
  <si>
    <t xml:space="preserve">陈超逸</t>
  </si>
  <si>
    <t xml:space="preserve">黄馨卉</t>
  </si>
  <si>
    <t xml:space="preserve">苏翔</t>
  </si>
  <si>
    <t xml:space="preserve">王喻</t>
  </si>
  <si>
    <t xml:space="preserve">郜雨桐</t>
  </si>
  <si>
    <t xml:space="preserve">王自花</t>
  </si>
  <si>
    <t xml:space="preserve">敖云斯琴</t>
  </si>
  <si>
    <t xml:space="preserve">吕园园</t>
  </si>
  <si>
    <t xml:space="preserve">阿丽娅</t>
  </si>
  <si>
    <t xml:space="preserve">唐洁莹</t>
  </si>
  <si>
    <t xml:space="preserve">朱紫荻</t>
  </si>
  <si>
    <t xml:space="preserve">王天玉</t>
  </si>
  <si>
    <t xml:space="preserve">焦薇伊</t>
  </si>
  <si>
    <t xml:space="preserve">漏依凡</t>
  </si>
  <si>
    <t xml:space="preserve">陈雯雯</t>
  </si>
  <si>
    <t xml:space="preserve">张紫优</t>
  </si>
  <si>
    <t xml:space="preserve">丁浩然</t>
  </si>
  <si>
    <t xml:space="preserve">杨  虹</t>
  </si>
  <si>
    <t xml:space="preserve">黄  洋</t>
  </si>
  <si>
    <t xml:space="preserve">张玉财</t>
  </si>
  <si>
    <t xml:space="preserve">辛爱洁</t>
  </si>
  <si>
    <t xml:space="preserve">代同成</t>
  </si>
  <si>
    <t xml:space="preserve">张磊</t>
  </si>
  <si>
    <t xml:space="preserve">齐凯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排</t>
    </r>
  </si>
  <si>
    <t xml:space="preserve">刘梦诗</t>
  </si>
  <si>
    <t xml:space="preserve">赵俊毫</t>
  </si>
  <si>
    <t xml:space="preserve">努尔艳木</t>
  </si>
  <si>
    <t xml:space="preserve">吴相仪</t>
  </si>
  <si>
    <t xml:space="preserve">刘意诚</t>
  </si>
  <si>
    <t xml:space="preserve">薄丹丹</t>
  </si>
  <si>
    <t xml:space="preserve">亓美赫</t>
  </si>
  <si>
    <t xml:space="preserve">任雷</t>
  </si>
  <si>
    <t xml:space="preserve">马亦丹</t>
  </si>
  <si>
    <t xml:space="preserve">于淇</t>
  </si>
  <si>
    <t xml:space="preserve">李思捷</t>
  </si>
  <si>
    <t xml:space="preserve">佟晨露</t>
  </si>
  <si>
    <t xml:space="preserve">丁科东</t>
  </si>
  <si>
    <t xml:space="preserve">张冬梅</t>
  </si>
  <si>
    <t xml:space="preserve">金潇</t>
  </si>
  <si>
    <t xml:space="preserve">夏玮</t>
  </si>
  <si>
    <t xml:space="preserve">丁俊杰</t>
  </si>
  <si>
    <t xml:space="preserve">江振颖</t>
  </si>
  <si>
    <t xml:space="preserve">詹  妮</t>
  </si>
  <si>
    <t xml:space="preserve">韩明月</t>
  </si>
  <si>
    <t xml:space="preserve">胡小龙</t>
  </si>
  <si>
    <t xml:space="preserve">马坤</t>
  </si>
  <si>
    <t xml:space="preserve">韩延龙</t>
  </si>
  <si>
    <t xml:space="preserve">伍声宝</t>
  </si>
  <si>
    <t xml:space="preserve">吴德龙</t>
  </si>
  <si>
    <r>
      <rPr>
        <sz val="9"/>
        <color rgb="FF993300"/>
        <rFont val="Noto Sans"/>
        <family val="2"/>
      </rPr>
      <t xml:space="preserve">张苏周</t>
    </r>
    <r>
      <rPr>
        <sz val="9"/>
        <color rgb="FF993300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排</t>
    </r>
  </si>
  <si>
    <t xml:space="preserve">王浛</t>
  </si>
  <si>
    <t xml:space="preserve">尹艺荷</t>
  </si>
  <si>
    <t xml:space="preserve">贝典徽</t>
  </si>
  <si>
    <t xml:space="preserve">王欣婷</t>
  </si>
  <si>
    <t xml:space="preserve">王一</t>
  </si>
  <si>
    <t xml:space="preserve">龚治力</t>
  </si>
  <si>
    <t xml:space="preserve">朱慧仪</t>
  </si>
  <si>
    <t xml:space="preserve">龙源</t>
  </si>
  <si>
    <t xml:space="preserve">格格日乐</t>
  </si>
  <si>
    <t xml:space="preserve">张毅</t>
  </si>
  <si>
    <t xml:space="preserve">刘江北</t>
  </si>
  <si>
    <t xml:space="preserve">卫轩彤</t>
  </si>
  <si>
    <t xml:space="preserve">方丹丹</t>
  </si>
  <si>
    <t xml:space="preserve">张天佐</t>
  </si>
  <si>
    <t xml:space="preserve">热阿孜亚</t>
  </si>
  <si>
    <t xml:space="preserve">陆乐</t>
  </si>
  <si>
    <t xml:space="preserve">钟承超</t>
  </si>
  <si>
    <t xml:space="preserve">宋  辉</t>
  </si>
  <si>
    <t xml:space="preserve">朱胜览</t>
  </si>
  <si>
    <t xml:space="preserve">蒋榕坤</t>
  </si>
  <si>
    <t xml:space="preserve">牛福芊</t>
  </si>
  <si>
    <t xml:space="preserve">刘荣鹏</t>
  </si>
  <si>
    <r>
      <rPr>
        <sz val="9"/>
        <color rgb="FF000000"/>
        <rFont val="Noto Sans"/>
        <family val="2"/>
      </rPr>
      <t xml:space="preserve">杜彦楠</t>
    </r>
    <r>
      <rPr>
        <sz val="9"/>
        <color rgb="FF000000"/>
        <rFont val="宋体"/>
        <family val="0"/>
        <charset val="134"/>
      </rPr>
      <t xml:space="preserve">10</t>
    </r>
  </si>
  <si>
    <t xml:space="preserve">陈劭力</t>
  </si>
  <si>
    <t xml:space="preserve">马方波</t>
  </si>
  <si>
    <t xml:space="preserve">孙权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排</t>
    </r>
  </si>
  <si>
    <t xml:space="preserve">迟翔宇</t>
  </si>
  <si>
    <t xml:space="preserve">秘燕霞</t>
  </si>
  <si>
    <t xml:space="preserve">王赛赛</t>
  </si>
  <si>
    <t xml:space="preserve">张妤宸</t>
  </si>
  <si>
    <t xml:space="preserve">方慧</t>
  </si>
  <si>
    <t xml:space="preserve">晓宇</t>
  </si>
  <si>
    <t xml:space="preserve">秦越</t>
  </si>
  <si>
    <t xml:space="preserve">刘馨</t>
  </si>
  <si>
    <t xml:space="preserve">俞璐</t>
  </si>
  <si>
    <t xml:space="preserve">富晓宇</t>
  </si>
  <si>
    <t xml:space="preserve">董燕</t>
  </si>
  <si>
    <t xml:space="preserve">孙怡婧</t>
  </si>
  <si>
    <t xml:space="preserve">孙夏琳</t>
  </si>
  <si>
    <t xml:space="preserve">肖梦真</t>
  </si>
  <si>
    <t xml:space="preserve">穆思羽</t>
  </si>
  <si>
    <t xml:space="preserve">陈雪</t>
  </si>
  <si>
    <t xml:space="preserve">吴艳放</t>
  </si>
  <si>
    <t xml:space="preserve">周必健</t>
  </si>
  <si>
    <t xml:space="preserve">王婧媛</t>
  </si>
  <si>
    <t xml:space="preserve">施昶</t>
  </si>
  <si>
    <t xml:space="preserve">姜佳骝</t>
  </si>
  <si>
    <t xml:space="preserve">李宇航</t>
  </si>
  <si>
    <t xml:space="preserve">陈一</t>
  </si>
  <si>
    <t xml:space="preserve">张正河</t>
  </si>
  <si>
    <t xml:space="preserve">杨双</t>
  </si>
  <si>
    <t xml:space="preserve">徐磊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排</t>
    </r>
  </si>
  <si>
    <t xml:space="preserve">徐茜</t>
  </si>
  <si>
    <t xml:space="preserve">周鸣</t>
  </si>
  <si>
    <t xml:space="preserve">郝赫</t>
  </si>
  <si>
    <t xml:space="preserve">许啸天</t>
  </si>
  <si>
    <t xml:space="preserve">王安妮</t>
  </si>
  <si>
    <t xml:space="preserve">陆蔡影</t>
  </si>
  <si>
    <t xml:space="preserve">哈衣沙尔</t>
  </si>
  <si>
    <t xml:space="preserve">阿依提拉罕</t>
  </si>
  <si>
    <t xml:space="preserve">穷吉</t>
  </si>
  <si>
    <t xml:space="preserve">卓央拉</t>
  </si>
  <si>
    <t xml:space="preserve">白马曲珍</t>
  </si>
  <si>
    <t xml:space="preserve">明吉</t>
  </si>
  <si>
    <t xml:space="preserve">胡葳</t>
  </si>
  <si>
    <t xml:space="preserve">徐晓燕</t>
  </si>
  <si>
    <t xml:space="preserve">周圆</t>
  </si>
  <si>
    <t xml:space="preserve">李柯佳</t>
  </si>
  <si>
    <t xml:space="preserve">朱可欣</t>
  </si>
  <si>
    <t xml:space="preserve">赵卓慧</t>
  </si>
  <si>
    <t xml:space="preserve">周丽婷</t>
  </si>
  <si>
    <t xml:space="preserve">徐力</t>
  </si>
  <si>
    <t xml:space="preserve">蒋宇一</t>
  </si>
  <si>
    <t xml:space="preserve">贺凯迅</t>
  </si>
  <si>
    <t xml:space="preserve">朱燕飞</t>
  </si>
  <si>
    <t xml:space="preserve">倪力</t>
  </si>
  <si>
    <r>
      <rPr>
        <sz val="9"/>
        <color rgb="FF993300"/>
        <rFont val="Noto Sans"/>
        <family val="2"/>
      </rPr>
      <t xml:space="preserve">裴新</t>
    </r>
    <r>
      <rPr>
        <sz val="9"/>
        <color rgb="FF993300"/>
        <rFont val="宋体"/>
        <family val="0"/>
        <charset val="134"/>
      </rPr>
      <t xml:space="preserve">11</t>
    </r>
  </si>
  <si>
    <t xml:space="preserve">刘立超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排</t>
    </r>
  </si>
  <si>
    <t xml:space="preserve">严良</t>
  </si>
  <si>
    <t xml:space="preserve">夏腾飞</t>
  </si>
  <si>
    <t xml:space="preserve">王梦雪</t>
  </si>
  <si>
    <t xml:space="preserve">潘响明</t>
  </si>
  <si>
    <t xml:space="preserve">马健</t>
  </si>
  <si>
    <t xml:space="preserve">栾红娟</t>
  </si>
  <si>
    <t xml:space="preserve">李关龙</t>
  </si>
  <si>
    <r>
      <rPr>
        <sz val="9"/>
        <rFont val="Noto Sans"/>
        <family val="2"/>
      </rPr>
      <t xml:space="preserve">方伟刚</t>
    </r>
    <r>
      <rPr>
        <sz val="9"/>
        <rFont val="宋体"/>
        <family val="0"/>
        <charset val="134"/>
      </rPr>
      <t xml:space="preserve">2</t>
    </r>
  </si>
  <si>
    <t xml:space="preserve">章进旸</t>
  </si>
  <si>
    <t xml:space="preserve">张鰆丹</t>
  </si>
  <si>
    <t xml:space="preserve">马星全</t>
  </si>
  <si>
    <t xml:space="preserve">马明</t>
  </si>
  <si>
    <t xml:space="preserve">吕建峰</t>
  </si>
  <si>
    <t xml:space="preserve">丁海荣</t>
  </si>
  <si>
    <t xml:space="preserve">陈星妤</t>
  </si>
  <si>
    <r>
      <rPr>
        <sz val="9"/>
        <color rgb="FF993300"/>
        <rFont val="Noto Sans"/>
        <family val="2"/>
      </rPr>
      <t xml:space="preserve">陈君</t>
    </r>
    <r>
      <rPr>
        <sz val="9"/>
        <color rgb="FF993300"/>
        <rFont val="宋体"/>
        <family val="0"/>
        <charset val="134"/>
      </rPr>
      <t xml:space="preserve">1</t>
    </r>
  </si>
  <si>
    <t xml:space="preserve">张兰心</t>
  </si>
  <si>
    <t xml:space="preserve">曹珍珍</t>
  </si>
  <si>
    <t xml:space="preserve">陶源</t>
  </si>
  <si>
    <t xml:space="preserve">蔡星</t>
  </si>
  <si>
    <t xml:space="preserve">王静</t>
  </si>
  <si>
    <t xml:space="preserve">庄丽琴</t>
  </si>
  <si>
    <t xml:space="preserve">高远</t>
  </si>
  <si>
    <t xml:space="preserve">高山松</t>
  </si>
  <si>
    <t xml:space="preserve">周栋</t>
  </si>
  <si>
    <r>
      <rPr>
        <sz val="9"/>
        <color rgb="FF000000"/>
        <rFont val="Noto Sans"/>
        <family val="2"/>
      </rPr>
      <t xml:space="preserve">徐薇</t>
    </r>
    <r>
      <rPr>
        <sz val="9"/>
        <color rgb="FF000000"/>
        <rFont val="宋体"/>
        <family val="0"/>
        <charset val="134"/>
      </rPr>
      <t xml:space="preserve">12</t>
    </r>
  </si>
  <si>
    <t xml:space="preserve">杨丞磊</t>
  </si>
  <si>
    <t xml:space="preserve">徐月亭</t>
  </si>
  <si>
    <t xml:space="preserve">陈杭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排</t>
    </r>
  </si>
  <si>
    <t xml:space="preserve">蔡帮鑫</t>
  </si>
  <si>
    <t xml:space="preserve">路则海</t>
  </si>
  <si>
    <t xml:space="preserve">蔡训志</t>
  </si>
  <si>
    <t xml:space="preserve">艾文</t>
  </si>
  <si>
    <t xml:space="preserve">刘婷婷</t>
  </si>
  <si>
    <t xml:space="preserve">贺冰</t>
  </si>
  <si>
    <t xml:space="preserve">赵晓雷</t>
  </si>
  <si>
    <r>
      <rPr>
        <sz val="9"/>
        <rFont val="Noto Sans"/>
        <family val="2"/>
      </rPr>
      <t xml:space="preserve">张杰</t>
    </r>
    <r>
      <rPr>
        <sz val="9"/>
        <rFont val="宋体"/>
        <family val="0"/>
        <charset val="134"/>
      </rPr>
      <t xml:space="preserve">4</t>
    </r>
  </si>
  <si>
    <t xml:space="preserve">仇上</t>
  </si>
  <si>
    <t xml:space="preserve">吴长春</t>
  </si>
  <si>
    <t xml:space="preserve">瓦里德</t>
  </si>
  <si>
    <t xml:space="preserve">俞欣</t>
  </si>
  <si>
    <t xml:space="preserve">宫含章</t>
  </si>
  <si>
    <t xml:space="preserve">曾军建</t>
  </si>
  <si>
    <t xml:space="preserve">于晓玲</t>
  </si>
  <si>
    <r>
      <rPr>
        <sz val="9"/>
        <color rgb="FF993300"/>
        <rFont val="Noto Sans"/>
        <family val="2"/>
      </rPr>
      <t xml:space="preserve">姚佳佳</t>
    </r>
    <r>
      <rPr>
        <sz val="9"/>
        <color rgb="FF993300"/>
        <rFont val="宋体"/>
        <family val="0"/>
        <charset val="134"/>
      </rPr>
      <t xml:space="preserve">3</t>
    </r>
  </si>
  <si>
    <t xml:space="preserve">黄夏钦</t>
  </si>
  <si>
    <t xml:space="preserve">刘成林</t>
  </si>
  <si>
    <t xml:space="preserve">沈诗思</t>
  </si>
  <si>
    <t xml:space="preserve">赵海同</t>
  </si>
  <si>
    <t xml:space="preserve">高佳</t>
  </si>
  <si>
    <t xml:space="preserve">张承岩</t>
  </si>
  <si>
    <t xml:space="preserve">张杰</t>
  </si>
  <si>
    <t xml:space="preserve">夏梓洪</t>
  </si>
  <si>
    <t xml:space="preserve">孙晔</t>
  </si>
  <si>
    <t xml:space="preserve">唐佳</t>
  </si>
  <si>
    <t xml:space="preserve">刘鹏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排</t>
    </r>
  </si>
  <si>
    <t xml:space="preserve">朱理</t>
  </si>
  <si>
    <t xml:space="preserve">侯伟亮</t>
  </si>
  <si>
    <t xml:space="preserve">唐文娟</t>
  </si>
  <si>
    <t xml:space="preserve">张理想</t>
  </si>
  <si>
    <t xml:space="preserve">杨骏</t>
  </si>
  <si>
    <t xml:space="preserve">王倩</t>
  </si>
  <si>
    <t xml:space="preserve">庞昆云</t>
  </si>
  <si>
    <r>
      <rPr>
        <sz val="9"/>
        <color rgb="FF000000"/>
        <rFont val="Noto Sans"/>
        <family val="2"/>
      </rPr>
      <t xml:space="preserve">赵凤兰</t>
    </r>
    <r>
      <rPr>
        <sz val="9"/>
        <color rgb="FF000000"/>
        <rFont val="宋体"/>
        <family val="0"/>
        <charset val="134"/>
      </rPr>
      <t xml:space="preserve">6</t>
    </r>
  </si>
  <si>
    <t xml:space="preserve">赵程程</t>
  </si>
  <si>
    <t xml:space="preserve">林杰</t>
  </si>
  <si>
    <t xml:space="preserve">吴洁菲</t>
  </si>
  <si>
    <t xml:space="preserve">李红</t>
  </si>
  <si>
    <t xml:space="preserve">胡志勇</t>
  </si>
  <si>
    <t xml:space="preserve">董磊</t>
  </si>
  <si>
    <t xml:space="preserve">陈珏</t>
  </si>
  <si>
    <r>
      <rPr>
        <sz val="9"/>
        <color rgb="FF993300"/>
        <rFont val="Noto Sans"/>
        <family val="2"/>
      </rPr>
      <t xml:space="preserve">胡晓华</t>
    </r>
    <r>
      <rPr>
        <sz val="9"/>
        <color rgb="FF993300"/>
        <rFont val="宋体"/>
        <family val="0"/>
        <charset val="134"/>
      </rPr>
      <t xml:space="preserve">5</t>
    </r>
  </si>
  <si>
    <t xml:space="preserve">鲍戮克</t>
  </si>
  <si>
    <t xml:space="preserve">陈佳云</t>
  </si>
  <si>
    <t xml:space="preserve">胡兴龙</t>
  </si>
  <si>
    <t xml:space="preserve">郑浩</t>
  </si>
  <si>
    <t xml:space="preserve">陈锦明</t>
  </si>
  <si>
    <t xml:space="preserve">闫文仲</t>
  </si>
  <si>
    <t xml:space="preserve">王友鑫</t>
  </si>
  <si>
    <t xml:space="preserve">费杰</t>
  </si>
  <si>
    <t xml:space="preserve">陆青</t>
  </si>
  <si>
    <r>
      <rPr>
        <sz val="9"/>
        <color rgb="FF993300"/>
        <rFont val="Noto Sans"/>
        <family val="2"/>
      </rPr>
      <t xml:space="preserve">黄中子</t>
    </r>
    <r>
      <rPr>
        <sz val="9"/>
        <color rgb="FF993300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排</t>
    </r>
  </si>
  <si>
    <t xml:space="preserve">赵江坤</t>
  </si>
  <si>
    <t xml:space="preserve">何聪芹</t>
  </si>
  <si>
    <t xml:space="preserve">方婷</t>
  </si>
  <si>
    <t xml:space="preserve">邹斌</t>
  </si>
  <si>
    <t xml:space="preserve">张小娟</t>
  </si>
  <si>
    <t xml:space="preserve">张珊</t>
  </si>
  <si>
    <t xml:space="preserve">余明泉</t>
  </si>
  <si>
    <r>
      <rPr>
        <sz val="9"/>
        <color rgb="FF000000"/>
        <rFont val="Noto Sans"/>
        <family val="2"/>
      </rPr>
      <t xml:space="preserve">陈瑛</t>
    </r>
    <r>
      <rPr>
        <sz val="9"/>
        <color rgb="FF000000"/>
        <rFont val="宋体"/>
        <family val="0"/>
        <charset val="134"/>
      </rPr>
      <t xml:space="preserve">8</t>
    </r>
  </si>
  <si>
    <t xml:space="preserve">赵玉善</t>
  </si>
  <si>
    <t xml:space="preserve">叶东东</t>
  </si>
  <si>
    <t xml:space="preserve">汤俊雄</t>
  </si>
  <si>
    <t xml:space="preserve">卫佳骏</t>
  </si>
  <si>
    <t xml:space="preserve">吴为</t>
  </si>
  <si>
    <t xml:space="preserve">吴楠</t>
  </si>
  <si>
    <t xml:space="preserve">姜懿峰</t>
  </si>
  <si>
    <r>
      <rPr>
        <sz val="9"/>
        <color rgb="FF993300"/>
        <rFont val="Noto Sans"/>
        <family val="2"/>
      </rPr>
      <t xml:space="preserve">徐银香</t>
    </r>
    <r>
      <rPr>
        <sz val="9"/>
        <color rgb="FF993300"/>
        <rFont val="宋体"/>
        <family val="0"/>
        <charset val="134"/>
      </rPr>
      <t xml:space="preserve">7</t>
    </r>
  </si>
  <si>
    <t xml:space="preserve">周乐瑶</t>
  </si>
  <si>
    <t xml:space="preserve">孟祥玮</t>
  </si>
  <si>
    <t xml:space="preserve">曹立奇</t>
  </si>
  <si>
    <t xml:space="preserve">李政宏</t>
  </si>
  <si>
    <t xml:space="preserve">王鑫</t>
  </si>
  <si>
    <t xml:space="preserve">胡杨</t>
  </si>
  <si>
    <r>
      <rPr>
        <sz val="9"/>
        <color rgb="FF000000"/>
        <rFont val="Noto Sans"/>
        <family val="2"/>
      </rPr>
      <t xml:space="preserve">杨德骏</t>
    </r>
    <r>
      <rPr>
        <sz val="9"/>
        <color rgb="FF000000"/>
        <rFont val="宋体"/>
        <family val="0"/>
        <charset val="134"/>
      </rPr>
      <t xml:space="preserve">14</t>
    </r>
  </si>
  <si>
    <t xml:space="preserve">李诗良</t>
  </si>
  <si>
    <t xml:space="preserve">林圣超</t>
  </si>
  <si>
    <t xml:space="preserve">张子谦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排</t>
    </r>
  </si>
  <si>
    <t xml:space="preserve">陈志远</t>
  </si>
  <si>
    <t xml:space="preserve">布莱恩</t>
  </si>
  <si>
    <t xml:space="preserve">阿努泊</t>
  </si>
  <si>
    <t xml:space="preserve">阮英秀</t>
  </si>
  <si>
    <t xml:space="preserve">斯麦尔</t>
  </si>
  <si>
    <t xml:space="preserve">哈里</t>
  </si>
  <si>
    <t xml:space="preserve">张进文</t>
  </si>
  <si>
    <r>
      <rPr>
        <sz val="9"/>
        <color rgb="FF000000"/>
        <rFont val="Noto Sans"/>
        <family val="2"/>
      </rPr>
      <t xml:space="preserve">薛丽娟</t>
    </r>
    <r>
      <rPr>
        <sz val="9"/>
        <color rgb="FF000000"/>
        <rFont val="宋体"/>
        <family val="0"/>
        <charset val="134"/>
      </rPr>
      <t xml:space="preserve">10</t>
    </r>
  </si>
  <si>
    <t xml:space="preserve">田甜</t>
  </si>
  <si>
    <t xml:space="preserve">周书恒</t>
  </si>
  <si>
    <t xml:space="preserve">王权</t>
  </si>
  <si>
    <t xml:space="preserve">钱峰峰</t>
  </si>
  <si>
    <t xml:space="preserve">牛进伟</t>
  </si>
  <si>
    <t xml:space="preserve">吕小条</t>
  </si>
  <si>
    <t xml:space="preserve">刘春平</t>
  </si>
  <si>
    <r>
      <rPr>
        <sz val="9"/>
        <color rgb="FF993300"/>
        <rFont val="Noto Sans"/>
        <family val="2"/>
      </rPr>
      <t xml:space="preserve">段星辰</t>
    </r>
    <r>
      <rPr>
        <sz val="9"/>
        <color rgb="FF993300"/>
        <rFont val="宋体"/>
        <family val="0"/>
        <charset val="134"/>
      </rPr>
      <t xml:space="preserve">9</t>
    </r>
  </si>
  <si>
    <t xml:space="preserve">王多金</t>
  </si>
  <si>
    <t xml:space="preserve">乔馨影</t>
  </si>
  <si>
    <t xml:space="preserve">龙丝仪</t>
  </si>
  <si>
    <t xml:space="preserve">王晓敏</t>
  </si>
  <si>
    <t xml:space="preserve">张建雷</t>
  </si>
  <si>
    <t xml:space="preserve">黄成亮</t>
  </si>
  <si>
    <t xml:space="preserve">李嘉晨</t>
  </si>
  <si>
    <t xml:space="preserve">陈华忆</t>
  </si>
  <si>
    <t xml:space="preserve">邢倩倩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排</t>
    </r>
  </si>
  <si>
    <t xml:space="preserve">汪佳丹</t>
  </si>
  <si>
    <t xml:space="preserve">祝凤娟</t>
  </si>
  <si>
    <t xml:space="preserve">赵志鹏</t>
  </si>
  <si>
    <t xml:space="preserve">赵见超</t>
  </si>
  <si>
    <t xml:space="preserve">沈巧英</t>
  </si>
  <si>
    <t xml:space="preserve">范学敏</t>
  </si>
  <si>
    <t xml:space="preserve">朱承春</t>
  </si>
  <si>
    <r>
      <rPr>
        <sz val="9"/>
        <color rgb="FF000000"/>
        <rFont val="Noto Sans"/>
        <family val="2"/>
      </rPr>
      <t xml:space="preserve">黄涛</t>
    </r>
    <r>
      <rPr>
        <sz val="9"/>
        <color rgb="FF000000"/>
        <rFont val="宋体"/>
        <family val="0"/>
        <charset val="134"/>
      </rPr>
      <t xml:space="preserve">12</t>
    </r>
  </si>
  <si>
    <t xml:space="preserve">张玲玲</t>
  </si>
  <si>
    <t xml:space="preserve">张骥</t>
  </si>
  <si>
    <t xml:space="preserve">唐斐斐</t>
  </si>
  <si>
    <t xml:space="preserve">蔡琪</t>
  </si>
  <si>
    <t xml:space="preserve">张雅聪</t>
  </si>
  <si>
    <t xml:space="preserve">黄玲</t>
  </si>
  <si>
    <t xml:space="preserve">魏燕芳</t>
  </si>
  <si>
    <r>
      <rPr>
        <sz val="9"/>
        <color rgb="FF993300"/>
        <rFont val="Noto Sans"/>
        <family val="2"/>
      </rPr>
      <t xml:space="preserve">林善俊</t>
    </r>
    <r>
      <rPr>
        <sz val="9"/>
        <color rgb="FF993300"/>
        <rFont val="宋体"/>
        <family val="0"/>
        <charset val="134"/>
      </rPr>
      <t xml:space="preserve">11</t>
    </r>
  </si>
  <si>
    <t xml:space="preserve">郭鑫</t>
  </si>
  <si>
    <t xml:space="preserve">吕文超</t>
  </si>
  <si>
    <t xml:space="preserve">王珏</t>
  </si>
  <si>
    <t xml:space="preserve">施罕</t>
  </si>
  <si>
    <t xml:space="preserve">王婧琳</t>
  </si>
  <si>
    <t xml:space="preserve">沈银龙</t>
  </si>
  <si>
    <t xml:space="preserve">闰彩霞</t>
  </si>
  <si>
    <r>
      <rPr>
        <sz val="9"/>
        <color rgb="FF993300"/>
        <rFont val="Noto Sans"/>
        <family val="2"/>
      </rPr>
      <t xml:space="preserve">刘涛</t>
    </r>
    <r>
      <rPr>
        <sz val="9"/>
        <color rgb="FF993300"/>
        <rFont val="宋体"/>
        <family val="0"/>
        <charset val="134"/>
      </rPr>
      <t xml:space="preserve">15</t>
    </r>
  </si>
  <si>
    <t xml:space="preserve">周贤润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排</t>
    </r>
  </si>
  <si>
    <t xml:space="preserve">博雅文</t>
  </si>
  <si>
    <t xml:space="preserve">刘振</t>
  </si>
  <si>
    <t xml:space="preserve">何久勇</t>
  </si>
  <si>
    <t xml:space="preserve">刘蓉</t>
  </si>
  <si>
    <t xml:space="preserve">罗纳德</t>
  </si>
  <si>
    <t xml:space="preserve">李斌</t>
  </si>
  <si>
    <t xml:space="preserve">张丹</t>
  </si>
  <si>
    <t xml:space="preserve">柳伟</t>
  </si>
  <si>
    <r>
      <rPr>
        <sz val="9"/>
        <color rgb="FF993300"/>
        <rFont val="Noto Sans"/>
        <family val="2"/>
      </rPr>
      <t xml:space="preserve">徐刘昕</t>
    </r>
    <r>
      <rPr>
        <sz val="9"/>
        <color rgb="FF993300"/>
        <rFont val="宋体"/>
        <family val="0"/>
        <charset val="134"/>
      </rPr>
      <t xml:space="preserve">13</t>
    </r>
  </si>
  <si>
    <t xml:space="preserve">冯诚</t>
  </si>
  <si>
    <t xml:space="preserve">谢富炎</t>
  </si>
  <si>
    <t xml:space="preserve">赵秦</t>
  </si>
  <si>
    <t xml:space="preserve">顾丽娜</t>
  </si>
  <si>
    <t xml:space="preserve">薛晨婷</t>
  </si>
  <si>
    <t xml:space="preserve">蒙云开</t>
  </si>
  <si>
    <t xml:space="preserve">基层就业十人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排</t>
    </r>
  </si>
  <si>
    <t xml:space="preserve">李建文</t>
  </si>
  <si>
    <t xml:space="preserve">蒋坚</t>
  </si>
  <si>
    <t xml:space="preserve">葛翔</t>
  </si>
  <si>
    <t xml:space="preserve">丁同梅</t>
  </si>
  <si>
    <t xml:space="preserve">叶光华</t>
  </si>
  <si>
    <t xml:space="preserve">苏俊杰</t>
  </si>
  <si>
    <t xml:space="preserve">梁珊珊</t>
  </si>
  <si>
    <r>
      <rPr>
        <sz val="9"/>
        <color rgb="FF000000"/>
        <rFont val="Noto Sans"/>
        <family val="2"/>
      </rPr>
      <t xml:space="preserve">胡冬冬</t>
    </r>
    <r>
      <rPr>
        <sz val="9"/>
        <color rgb="FF000000"/>
        <rFont val="宋体"/>
        <family val="0"/>
        <charset val="134"/>
      </rPr>
      <t xml:space="preserve">2</t>
    </r>
  </si>
  <si>
    <t xml:space="preserve">单玉领</t>
  </si>
  <si>
    <t xml:space="preserve">潘德韬</t>
  </si>
  <si>
    <t xml:space="preserve">刘娟</t>
  </si>
  <si>
    <t xml:space="preserve">庄黎伟</t>
  </si>
  <si>
    <t xml:space="preserve">叶静</t>
  </si>
  <si>
    <t xml:space="preserve">顾嘉辉</t>
  </si>
  <si>
    <r>
      <rPr>
        <sz val="9"/>
        <color rgb="FF993300"/>
        <rFont val="Noto Sans"/>
        <family val="2"/>
      </rPr>
      <t xml:space="preserve">陶淼</t>
    </r>
    <r>
      <rPr>
        <sz val="9"/>
        <color rgb="FF993300"/>
        <rFont val="宋体"/>
        <family val="0"/>
        <charset val="134"/>
      </rPr>
      <t xml:space="preserve">1</t>
    </r>
  </si>
  <si>
    <t xml:space="preserve">郭海峰</t>
  </si>
  <si>
    <t xml:space="preserve">邹景强</t>
  </si>
  <si>
    <t xml:space="preserve">陈诗韵</t>
  </si>
  <si>
    <t xml:space="preserve">姜广宇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排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3"/>
      <charset val="134"/>
    </font>
    <font>
      <sz val="24"/>
      <name val="Noto Sans"/>
      <family val="2"/>
    </font>
    <font>
      <sz val="24"/>
      <name val="华文细黑"/>
      <family val="0"/>
      <charset val="134"/>
    </font>
    <font>
      <sz val="20"/>
      <name val="华文隶书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  <font>
      <sz val="9"/>
      <color rgb="FF993300"/>
      <name val="Noto Sans"/>
      <family val="2"/>
    </font>
    <font>
      <sz val="9"/>
      <color rgb="FF9933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9933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360</xdr:colOff>
      <xdr:row>5</xdr:row>
      <xdr:rowOff>47520</xdr:rowOff>
    </xdr:from>
    <xdr:to>
      <xdr:col>31</xdr:col>
      <xdr:colOff>261360</xdr:colOff>
      <xdr:row>10</xdr:row>
      <xdr:rowOff>199800</xdr:rowOff>
    </xdr:to>
    <xdr:sp>
      <xdr:nvSpPr>
        <xdr:cNvPr id="0" name="WordArt 2"/>
        <xdr:cNvSpPr txBox="1"/>
      </xdr:nvSpPr>
      <xdr:spPr>
        <a:xfrm>
          <a:off x="5254200" y="1409760"/>
          <a:ext cx="7025760" cy="123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560"/>
            </a:avLst>
          </a:prstTxWarp>
          <a:noAutofit/>
        </a:bodyPr>
        <a:p>
          <a:pPr/>
          <a:r>
            <a:rPr b="0" lang="en-US" sz="1200" spc="-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宋体"/>
            </a:rPr>
            <a:t> </a:t>
          </a:r>
          <a:endParaRPr b="0" lang="en-US" sz="1200" spc="-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6</xdr:col>
      <xdr:colOff>11160</xdr:colOff>
      <xdr:row>7</xdr:row>
      <xdr:rowOff>9360</xdr:rowOff>
    </xdr:from>
    <xdr:to>
      <xdr:col>32</xdr:col>
      <xdr:colOff>32760</xdr:colOff>
      <xdr:row>20</xdr:row>
      <xdr:rowOff>199800</xdr:rowOff>
    </xdr:to>
    <xdr:sp>
      <xdr:nvSpPr>
        <xdr:cNvPr id="1" name="WordArt 5"/>
        <xdr:cNvSpPr txBox="1"/>
      </xdr:nvSpPr>
      <xdr:spPr>
        <a:xfrm>
          <a:off x="5211000" y="1771560"/>
          <a:ext cx="7448760" cy="308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-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宋体"/>
            </a:rPr>
            <a:t> </a:t>
          </a:r>
          <a:endParaRPr b="0" lang="en-US" sz="1200" spc="-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2</xdr:col>
      <xdr:colOff>108360</xdr:colOff>
      <xdr:row>19</xdr:row>
      <xdr:rowOff>181080</xdr:rowOff>
    </xdr:from>
    <xdr:to>
      <xdr:col>7</xdr:col>
      <xdr:colOff>21960</xdr:colOff>
      <xdr:row>22</xdr:row>
      <xdr:rowOff>47880</xdr:rowOff>
    </xdr:to>
    <xdr:sp>
      <xdr:nvSpPr>
        <xdr:cNvPr id="2" name="线形标注 2 1"/>
        <xdr:cNvSpPr/>
      </xdr:nvSpPr>
      <xdr:spPr>
        <a:xfrm flipH="1">
          <a:off x="738360" y="4552920"/>
          <a:ext cx="618480" cy="6386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90930"/>
            <a:gd name="adj6" fmla="val -57194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材料学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博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1040</xdr:colOff>
      <xdr:row>26</xdr:row>
      <xdr:rowOff>0</xdr:rowOff>
    </xdr:from>
    <xdr:to>
      <xdr:col>18</xdr:col>
      <xdr:colOff>130320</xdr:colOff>
      <xdr:row>28</xdr:row>
      <xdr:rowOff>181440</xdr:rowOff>
    </xdr:to>
    <xdr:sp>
      <xdr:nvSpPr>
        <xdr:cNvPr id="3" name="线形标注 2 4"/>
        <xdr:cNvSpPr/>
      </xdr:nvSpPr>
      <xdr:spPr>
        <a:xfrm flipH="1">
          <a:off x="5600880" y="5970240"/>
          <a:ext cx="619560" cy="6670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90930"/>
            <a:gd name="adj6" fmla="val -57194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材料学院硕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38" activeCellId="0" sqref="V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1" width="1.62"/>
    <col collapsed="false" customWidth="true" hidden="false" outlineLevel="0" max="8" min="8" style="1" width="4.12"/>
    <col collapsed="false" customWidth="true" hidden="false" outlineLevel="0" max="9" min="9" style="1" width="5.99"/>
    <col collapsed="false" customWidth="true" hidden="false" outlineLevel="0" max="10" min="10" style="1" width="7.12"/>
    <col collapsed="false" customWidth="true" hidden="false" outlineLevel="0" max="12" min="11" style="1" width="5.99"/>
    <col collapsed="false" customWidth="true" hidden="false" outlineLevel="0" max="13" min="13" style="1" width="6.75"/>
    <col collapsed="false" customWidth="true" hidden="false" outlineLevel="0" max="14" min="14" style="2" width="1.37"/>
    <col collapsed="false" customWidth="true" hidden="false" outlineLevel="0" max="15" min="15" style="3" width="1.37"/>
    <col collapsed="false" customWidth="true" hidden="false" outlineLevel="0" max="16" min="16" style="0" width="5.74"/>
    <col collapsed="false" customWidth="true" hidden="false" outlineLevel="0" max="23" min="17" style="0" width="5.11"/>
    <col collapsed="false" customWidth="true" hidden="false" outlineLevel="0" max="24" min="24" style="0" width="6.75"/>
    <col collapsed="false" customWidth="true" hidden="false" outlineLevel="0" max="31" min="25" style="0" width="5.11"/>
    <col collapsed="false" customWidth="true" hidden="false" outlineLevel="0" max="32" min="32" style="0" width="6.99"/>
    <col collapsed="false" customWidth="true" hidden="false" outlineLevel="0" max="34" min="33" style="3" width="1.75"/>
    <col collapsed="false" customWidth="true" hidden="false" outlineLevel="0" max="43" min="35" style="0" width="5.5"/>
    <col collapsed="false" customWidth="true" hidden="false" outlineLevel="0" max="44" min="44" style="0" width="2.37"/>
    <col collapsed="false" customWidth="true" hidden="false" outlineLevel="0" max="45" min="45" style="0" width="2.87"/>
    <col collapsed="false" customWidth="true" hidden="false" outlineLevel="0" max="46" min="46" style="0" width="2.24"/>
    <col collapsed="false" customWidth="true" hidden="false" outlineLevel="0" max="47" min="47" style="0" width="5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26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Q3" s="7" t="s">
        <v>1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W4" s="8"/>
      <c r="X4" s="8"/>
      <c r="Y4" s="8"/>
      <c r="Z4" s="8"/>
    </row>
    <row r="5" customFormat="false" ht="14.2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  <c r="P5" s="12"/>
      <c r="Q5" s="13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H5" s="16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customFormat="false" ht="15.75" hidden="false" customHeight="false" outlineLevel="0" collapsed="false">
      <c r="A6" s="18" t="s">
        <v>2</v>
      </c>
      <c r="B6" s="19"/>
      <c r="C6" s="20"/>
      <c r="D6" s="20"/>
      <c r="E6" s="20"/>
      <c r="F6" s="21"/>
      <c r="G6" s="22"/>
      <c r="H6" s="23" t="s">
        <v>3</v>
      </c>
      <c r="I6" s="23" t="s">
        <v>4</v>
      </c>
      <c r="J6" s="23" t="s">
        <v>5</v>
      </c>
      <c r="K6" s="23" t="s">
        <v>6</v>
      </c>
      <c r="L6" s="24" t="s">
        <v>7</v>
      </c>
      <c r="M6" s="24" t="s">
        <v>7</v>
      </c>
      <c r="N6" s="10"/>
      <c r="O6" s="11"/>
      <c r="P6" s="25" t="s">
        <v>2</v>
      </c>
      <c r="Q6" s="26" t="s">
        <v>8</v>
      </c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H6" s="16"/>
      <c r="AI6" s="27" t="s">
        <v>9</v>
      </c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18" t="s">
        <v>2</v>
      </c>
    </row>
    <row r="7" customFormat="false" ht="15.75" hidden="false" customHeight="false" outlineLevel="0" collapsed="false">
      <c r="A7" s="18" t="s">
        <v>1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10"/>
      <c r="O7" s="11"/>
      <c r="P7" s="25" t="s">
        <v>10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  <c r="AH7" s="16"/>
      <c r="AI7" s="31" t="s">
        <v>11</v>
      </c>
      <c r="AJ7" s="31" t="s">
        <v>12</v>
      </c>
      <c r="AK7" s="31" t="s">
        <v>13</v>
      </c>
      <c r="AL7" s="31" t="s">
        <v>14</v>
      </c>
      <c r="AM7" s="31" t="s">
        <v>15</v>
      </c>
      <c r="AN7" s="31" t="s">
        <v>16</v>
      </c>
      <c r="AO7" s="31" t="s">
        <v>17</v>
      </c>
      <c r="AP7" s="31" t="s">
        <v>18</v>
      </c>
      <c r="AQ7" s="32"/>
      <c r="AR7" s="32"/>
      <c r="AS7" s="32"/>
      <c r="AT7" s="33"/>
      <c r="AU7" s="18" t="s">
        <v>10</v>
      </c>
    </row>
    <row r="8" customFormat="false" ht="15.75" hidden="false" customHeight="false" outlineLevel="0" collapsed="false">
      <c r="A8" s="18" t="s">
        <v>19</v>
      </c>
      <c r="B8" s="19"/>
      <c r="C8" s="20"/>
      <c r="D8" s="20"/>
      <c r="E8" s="20"/>
      <c r="F8" s="34" t="s">
        <v>8</v>
      </c>
      <c r="G8" s="34"/>
      <c r="H8" s="34"/>
      <c r="I8" s="34"/>
      <c r="J8" s="34"/>
      <c r="K8" s="34"/>
      <c r="L8" s="34"/>
      <c r="M8" s="34"/>
      <c r="N8" s="10"/>
      <c r="O8" s="11"/>
      <c r="P8" s="25" t="s">
        <v>19</v>
      </c>
      <c r="Q8" s="35" t="s">
        <v>8</v>
      </c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0"/>
      <c r="AH8" s="16"/>
      <c r="AI8" s="31" t="s">
        <v>20</v>
      </c>
      <c r="AJ8" s="31" t="s">
        <v>21</v>
      </c>
      <c r="AK8" s="31" t="s">
        <v>22</v>
      </c>
      <c r="AL8" s="31" t="s">
        <v>23</v>
      </c>
      <c r="AM8" s="31" t="s">
        <v>24</v>
      </c>
      <c r="AN8" s="31" t="s">
        <v>25</v>
      </c>
      <c r="AO8" s="31" t="s">
        <v>26</v>
      </c>
      <c r="AP8" s="31" t="s">
        <v>27</v>
      </c>
      <c r="AQ8" s="31" t="s">
        <v>28</v>
      </c>
      <c r="AR8" s="31"/>
      <c r="AS8" s="31"/>
      <c r="AT8" s="33"/>
      <c r="AU8" s="18" t="s">
        <v>19</v>
      </c>
    </row>
    <row r="9" customFormat="false" ht="15.75" hidden="false" customHeight="false" outlineLevel="0" collapsed="false">
      <c r="A9" s="18" t="s">
        <v>29</v>
      </c>
      <c r="B9" s="19"/>
      <c r="C9" s="20"/>
      <c r="D9" s="20"/>
      <c r="E9" s="36"/>
      <c r="F9" s="36"/>
      <c r="G9" s="36"/>
      <c r="H9" s="37" t="s">
        <v>30</v>
      </c>
      <c r="I9" s="38"/>
      <c r="J9" s="39" t="s">
        <v>31</v>
      </c>
      <c r="K9" s="39" t="s">
        <v>32</v>
      </c>
      <c r="L9" s="39" t="s">
        <v>33</v>
      </c>
      <c r="M9" s="39" t="s">
        <v>34</v>
      </c>
      <c r="N9" s="10"/>
      <c r="O9" s="11"/>
      <c r="P9" s="25" t="s">
        <v>29</v>
      </c>
      <c r="Q9" s="40" t="s">
        <v>35</v>
      </c>
      <c r="R9" s="40" t="s">
        <v>36</v>
      </c>
      <c r="S9" s="40" t="s">
        <v>37</v>
      </c>
      <c r="T9" s="40" t="s">
        <v>38</v>
      </c>
      <c r="U9" s="40" t="s">
        <v>39</v>
      </c>
      <c r="V9" s="40" t="s">
        <v>40</v>
      </c>
      <c r="W9" s="40" t="s">
        <v>41</v>
      </c>
      <c r="X9" s="40" t="s">
        <v>42</v>
      </c>
      <c r="Y9" s="40" t="s">
        <v>43</v>
      </c>
      <c r="Z9" s="40" t="s">
        <v>44</v>
      </c>
      <c r="AA9" s="41" t="s">
        <v>45</v>
      </c>
      <c r="AB9" s="41" t="s">
        <v>46</v>
      </c>
      <c r="AC9" s="41" t="s">
        <v>47</v>
      </c>
      <c r="AD9" s="41" t="s">
        <v>48</v>
      </c>
      <c r="AE9" s="41" t="s">
        <v>49</v>
      </c>
      <c r="AF9" s="42" t="s">
        <v>50</v>
      </c>
      <c r="AG9" s="30"/>
      <c r="AH9" s="16"/>
      <c r="AI9" s="31" t="s">
        <v>51</v>
      </c>
      <c r="AJ9" s="31" t="s">
        <v>52</v>
      </c>
      <c r="AK9" s="31" t="s">
        <v>53</v>
      </c>
      <c r="AL9" s="31" t="s">
        <v>54</v>
      </c>
      <c r="AM9" s="31" t="s">
        <v>55</v>
      </c>
      <c r="AN9" s="37" t="s">
        <v>30</v>
      </c>
      <c r="AQ9" s="31"/>
      <c r="AR9" s="31"/>
      <c r="AS9" s="31"/>
      <c r="AT9" s="33"/>
      <c r="AU9" s="18" t="s">
        <v>29</v>
      </c>
    </row>
    <row r="10" customFormat="false" ht="22.5" hidden="false" customHeight="false" outlineLevel="0" collapsed="false">
      <c r="A10" s="18" t="s">
        <v>56</v>
      </c>
      <c r="B10" s="43"/>
      <c r="C10" s="44"/>
      <c r="D10" s="44"/>
      <c r="E10" s="44"/>
      <c r="F10" s="44"/>
      <c r="G10" s="44"/>
      <c r="H10" s="44"/>
      <c r="I10" s="45" t="s">
        <v>57</v>
      </c>
      <c r="J10" s="39" t="s">
        <v>58</v>
      </c>
      <c r="K10" s="39" t="s">
        <v>59</v>
      </c>
      <c r="L10" s="39" t="s">
        <v>60</v>
      </c>
      <c r="M10" s="39" t="s">
        <v>61</v>
      </c>
      <c r="N10" s="10"/>
      <c r="O10" s="11"/>
      <c r="P10" s="25" t="s">
        <v>56</v>
      </c>
      <c r="Q10" s="41" t="s">
        <v>62</v>
      </c>
      <c r="R10" s="41" t="s">
        <v>63</v>
      </c>
      <c r="S10" s="41" t="s">
        <v>64</v>
      </c>
      <c r="T10" s="41" t="s">
        <v>65</v>
      </c>
      <c r="U10" s="41" t="s">
        <v>66</v>
      </c>
      <c r="V10" s="46" t="s">
        <v>67</v>
      </c>
      <c r="W10" s="41" t="s">
        <v>68</v>
      </c>
      <c r="X10" s="47" t="s">
        <v>69</v>
      </c>
      <c r="Y10" s="47"/>
      <c r="Z10" s="41" t="s">
        <v>70</v>
      </c>
      <c r="AA10" s="41" t="s">
        <v>71</v>
      </c>
      <c r="AB10" s="41" t="s">
        <v>72</v>
      </c>
      <c r="AC10" s="41" t="s">
        <v>73</v>
      </c>
      <c r="AD10" s="41" t="s">
        <v>74</v>
      </c>
      <c r="AE10" s="48" t="s">
        <v>75</v>
      </c>
      <c r="AF10" s="41" t="s">
        <v>76</v>
      </c>
      <c r="AG10" s="30"/>
      <c r="AH10" s="16"/>
      <c r="AI10" s="31" t="s">
        <v>77</v>
      </c>
      <c r="AJ10" s="31" t="s">
        <v>78</v>
      </c>
      <c r="AK10" s="31" t="s">
        <v>79</v>
      </c>
      <c r="AL10" s="31" t="s">
        <v>80</v>
      </c>
      <c r="AM10" s="31" t="s">
        <v>81</v>
      </c>
      <c r="AN10" s="49" t="s">
        <v>82</v>
      </c>
      <c r="AO10" s="49" t="s">
        <v>82</v>
      </c>
      <c r="AP10" s="31"/>
      <c r="AQ10" s="31"/>
      <c r="AR10" s="31"/>
      <c r="AS10" s="49"/>
      <c r="AT10" s="50"/>
      <c r="AU10" s="18" t="s">
        <v>56</v>
      </c>
    </row>
    <row r="11" customFormat="false" ht="18.75" hidden="false" customHeight="true" outlineLevel="0" collapsed="false">
      <c r="B11" s="6"/>
      <c r="C11" s="6"/>
      <c r="D11" s="6"/>
      <c r="E11" s="6"/>
      <c r="F11" s="6"/>
      <c r="G11" s="6"/>
      <c r="H11" s="6"/>
      <c r="I11" s="38"/>
      <c r="J11" s="38"/>
      <c r="K11" s="38"/>
      <c r="L11" s="38"/>
      <c r="M11" s="38"/>
      <c r="N11" s="10"/>
      <c r="O11" s="11"/>
      <c r="P11" s="25" t="s">
        <v>83</v>
      </c>
      <c r="Q11" s="51" t="s">
        <v>84</v>
      </c>
      <c r="R11" s="51" t="s">
        <v>85</v>
      </c>
      <c r="S11" s="51" t="s">
        <v>86</v>
      </c>
      <c r="T11" s="51" t="s">
        <v>87</v>
      </c>
      <c r="U11" s="51" t="s">
        <v>88</v>
      </c>
      <c r="V11" s="52" t="s">
        <v>89</v>
      </c>
      <c r="W11" s="52" t="s">
        <v>90</v>
      </c>
      <c r="X11" s="47"/>
      <c r="Y11" s="47"/>
      <c r="Z11" s="52" t="s">
        <v>91</v>
      </c>
      <c r="AA11" s="52" t="s">
        <v>92</v>
      </c>
      <c r="AB11" s="31" t="s">
        <v>93</v>
      </c>
      <c r="AC11" s="31" t="s">
        <v>94</v>
      </c>
      <c r="AD11" s="31" t="s">
        <v>95</v>
      </c>
      <c r="AE11" s="31" t="s">
        <v>96</v>
      </c>
      <c r="AF11" s="41" t="s">
        <v>97</v>
      </c>
      <c r="AG11" s="30"/>
      <c r="AH11" s="10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4"/>
    </row>
    <row r="12" customFormat="false" ht="15.75" hidden="false" customHeight="false" outlineLevel="0" collapsed="false">
      <c r="B12" s="6"/>
      <c r="C12" s="6"/>
      <c r="D12" s="6"/>
      <c r="E12" s="6"/>
      <c r="F12" s="6"/>
      <c r="G12" s="6"/>
      <c r="H12" s="6"/>
      <c r="I12" s="38"/>
      <c r="J12" s="38"/>
      <c r="K12" s="38"/>
      <c r="L12" s="38"/>
      <c r="M12" s="38"/>
      <c r="N12" s="10"/>
      <c r="O12" s="11"/>
      <c r="P12" s="25" t="s">
        <v>98</v>
      </c>
      <c r="Q12" s="51" t="s">
        <v>99</v>
      </c>
      <c r="R12" s="51" t="s">
        <v>100</v>
      </c>
      <c r="S12" s="51" t="s">
        <v>101</v>
      </c>
      <c r="T12" s="51" t="s">
        <v>102</v>
      </c>
      <c r="U12" s="51" t="s">
        <v>103</v>
      </c>
      <c r="V12" s="51" t="s">
        <v>104</v>
      </c>
      <c r="W12" s="51" t="s">
        <v>105</v>
      </c>
      <c r="X12" s="47"/>
      <c r="Y12" s="47"/>
      <c r="Z12" s="51" t="s">
        <v>106</v>
      </c>
      <c r="AA12" s="51" t="s">
        <v>107</v>
      </c>
      <c r="AB12" s="51" t="s">
        <v>108</v>
      </c>
      <c r="AC12" s="51" t="s">
        <v>109</v>
      </c>
      <c r="AD12" s="51" t="s">
        <v>110</v>
      </c>
      <c r="AE12" s="51" t="s">
        <v>111</v>
      </c>
      <c r="AF12" s="51" t="s">
        <v>112</v>
      </c>
      <c r="AG12" s="30"/>
      <c r="AH12" s="10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4"/>
    </row>
    <row r="13" customFormat="false" ht="15.75" hidden="false" customHeight="false" outlineLevel="0" collapsed="false">
      <c r="A13" s="18" t="s">
        <v>83</v>
      </c>
      <c r="B13" s="55"/>
      <c r="C13" s="56"/>
      <c r="D13" s="56"/>
      <c r="E13" s="56"/>
      <c r="F13" s="56"/>
      <c r="G13" s="56"/>
      <c r="H13" s="56"/>
      <c r="I13" s="45"/>
      <c r="J13" s="45" t="s">
        <v>113</v>
      </c>
      <c r="K13" s="45" t="s">
        <v>114</v>
      </c>
      <c r="L13" s="45" t="s">
        <v>115</v>
      </c>
      <c r="M13" s="45" t="s">
        <v>116</v>
      </c>
      <c r="N13" s="10"/>
      <c r="O13" s="11"/>
      <c r="P13" s="25" t="s">
        <v>117</v>
      </c>
      <c r="Q13" s="57" t="s">
        <v>118</v>
      </c>
      <c r="R13" s="57" t="s">
        <v>119</v>
      </c>
      <c r="S13" s="57" t="s">
        <v>120</v>
      </c>
      <c r="T13" s="57" t="s">
        <v>121</v>
      </c>
      <c r="U13" s="57" t="s">
        <v>122</v>
      </c>
      <c r="V13" s="57" t="s">
        <v>123</v>
      </c>
      <c r="W13" s="31" t="s">
        <v>124</v>
      </c>
      <c r="X13" s="31" t="s">
        <v>125</v>
      </c>
      <c r="Y13" s="31" t="s">
        <v>126</v>
      </c>
      <c r="Z13" s="58" t="s">
        <v>82</v>
      </c>
      <c r="AA13" s="31" t="s">
        <v>127</v>
      </c>
      <c r="AB13" s="31" t="s">
        <v>128</v>
      </c>
      <c r="AC13" s="31" t="s">
        <v>129</v>
      </c>
      <c r="AD13" s="51" t="s">
        <v>130</v>
      </c>
      <c r="AE13" s="51" t="s">
        <v>131</v>
      </c>
      <c r="AF13" s="51" t="s">
        <v>132</v>
      </c>
      <c r="AG13" s="30"/>
      <c r="AH13" s="16"/>
      <c r="AI13" s="31" t="s">
        <v>133</v>
      </c>
      <c r="AJ13" s="31" t="s">
        <v>134</v>
      </c>
      <c r="AK13" s="31" t="s">
        <v>135</v>
      </c>
      <c r="AL13" s="31" t="s">
        <v>136</v>
      </c>
      <c r="AM13" s="31" t="s">
        <v>137</v>
      </c>
      <c r="AN13" s="31"/>
      <c r="AO13" s="31"/>
      <c r="AP13" s="31"/>
      <c r="AQ13" s="31"/>
      <c r="AR13" s="31"/>
      <c r="AS13" s="31"/>
      <c r="AT13" s="32"/>
      <c r="AU13" s="18" t="s">
        <v>83</v>
      </c>
    </row>
    <row r="14" customFormat="false" ht="15.75" hidden="false" customHeight="false" outlineLevel="0" collapsed="false">
      <c r="A14" s="18" t="s">
        <v>98</v>
      </c>
      <c r="B14" s="59"/>
      <c r="C14" s="60"/>
      <c r="D14" s="60"/>
      <c r="E14" s="60"/>
      <c r="F14" s="60"/>
      <c r="G14" s="60"/>
      <c r="H14" s="60"/>
      <c r="I14" s="61" t="s">
        <v>138</v>
      </c>
      <c r="J14" s="61" t="s">
        <v>139</v>
      </c>
      <c r="K14" s="62" t="s">
        <v>140</v>
      </c>
      <c r="L14" s="62" t="s">
        <v>141</v>
      </c>
      <c r="M14" s="62" t="s">
        <v>142</v>
      </c>
      <c r="N14" s="10"/>
      <c r="O14" s="11"/>
      <c r="P14" s="25" t="s">
        <v>143</v>
      </c>
      <c r="Q14" s="63" t="s">
        <v>144</v>
      </c>
      <c r="R14" s="63" t="s">
        <v>145</v>
      </c>
      <c r="S14" s="63" t="s">
        <v>146</v>
      </c>
      <c r="T14" s="63" t="s">
        <v>147</v>
      </c>
      <c r="U14" s="63" t="s">
        <v>148</v>
      </c>
      <c r="V14" s="63" t="s">
        <v>149</v>
      </c>
      <c r="W14" s="63" t="s">
        <v>150</v>
      </c>
      <c r="X14" s="63" t="s">
        <v>151</v>
      </c>
      <c r="Y14" s="31" t="s">
        <v>152</v>
      </c>
      <c r="Z14" s="31" t="s">
        <v>153</v>
      </c>
      <c r="AA14" s="31" t="s">
        <v>154</v>
      </c>
      <c r="AB14" s="31" t="s">
        <v>155</v>
      </c>
      <c r="AC14" s="57" t="s">
        <v>156</v>
      </c>
      <c r="AD14" s="57" t="s">
        <v>157</v>
      </c>
      <c r="AE14" s="57" t="s">
        <v>158</v>
      </c>
      <c r="AF14" s="57" t="s">
        <v>159</v>
      </c>
      <c r="AG14" s="30"/>
      <c r="AH14" s="16"/>
      <c r="AI14" s="31" t="s">
        <v>160</v>
      </c>
      <c r="AJ14" s="31" t="s">
        <v>161</v>
      </c>
      <c r="AK14" s="31" t="s">
        <v>162</v>
      </c>
      <c r="AL14" s="31" t="s">
        <v>163</v>
      </c>
      <c r="AM14" s="31" t="s">
        <v>164</v>
      </c>
      <c r="AN14" s="31"/>
      <c r="AO14" s="31"/>
      <c r="AP14" s="31"/>
      <c r="AQ14" s="31"/>
      <c r="AR14" s="31"/>
      <c r="AS14" s="31"/>
      <c r="AT14" s="32"/>
      <c r="AU14" s="18" t="s">
        <v>98</v>
      </c>
    </row>
    <row r="15" customFormat="false" ht="15.75" hidden="false" customHeight="false" outlineLevel="0" collapsed="false">
      <c r="A15" s="18" t="s">
        <v>117</v>
      </c>
      <c r="B15" s="55"/>
      <c r="C15" s="56"/>
      <c r="D15" s="56"/>
      <c r="E15" s="56"/>
      <c r="F15" s="56"/>
      <c r="G15" s="56"/>
      <c r="H15" s="56"/>
      <c r="I15" s="61" t="s">
        <v>165</v>
      </c>
      <c r="J15" s="61" t="s">
        <v>166</v>
      </c>
      <c r="K15" s="61" t="s">
        <v>167</v>
      </c>
      <c r="L15" s="61" t="s">
        <v>168</v>
      </c>
      <c r="M15" s="61" t="s">
        <v>169</v>
      </c>
      <c r="N15" s="10"/>
      <c r="O15" s="11"/>
      <c r="P15" s="25" t="s">
        <v>170</v>
      </c>
      <c r="Q15" s="64" t="s">
        <v>171</v>
      </c>
      <c r="R15" s="64" t="s">
        <v>172</v>
      </c>
      <c r="S15" s="64" t="s">
        <v>173</v>
      </c>
      <c r="T15" s="64" t="s">
        <v>174</v>
      </c>
      <c r="U15" s="64" t="s">
        <v>175</v>
      </c>
      <c r="V15" s="64" t="s">
        <v>176</v>
      </c>
      <c r="W15" s="64" t="s">
        <v>177</v>
      </c>
      <c r="X15" s="64" t="s">
        <v>178</v>
      </c>
      <c r="Y15" s="64" t="s">
        <v>179</v>
      </c>
      <c r="Z15" s="48" t="s">
        <v>180</v>
      </c>
      <c r="AA15" s="63" t="s">
        <v>181</v>
      </c>
      <c r="AB15" s="63" t="s">
        <v>182</v>
      </c>
      <c r="AC15" s="63" t="s">
        <v>183</v>
      </c>
      <c r="AD15" s="63" t="s">
        <v>184</v>
      </c>
      <c r="AE15" s="63" t="s">
        <v>185</v>
      </c>
      <c r="AF15" s="63" t="s">
        <v>186</v>
      </c>
      <c r="AG15" s="30"/>
      <c r="AH15" s="16"/>
      <c r="AI15" s="31" t="s">
        <v>187</v>
      </c>
      <c r="AJ15" s="31" t="s">
        <v>188</v>
      </c>
      <c r="AK15" s="31" t="s">
        <v>189</v>
      </c>
      <c r="AL15" s="31" t="s">
        <v>190</v>
      </c>
      <c r="AM15" s="31" t="s">
        <v>191</v>
      </c>
      <c r="AN15" s="31" t="s">
        <v>192</v>
      </c>
      <c r="AO15" s="31"/>
      <c r="AP15" s="31"/>
      <c r="AQ15" s="31"/>
      <c r="AR15" s="31"/>
      <c r="AS15" s="32"/>
      <c r="AT15" s="32"/>
      <c r="AU15" s="18" t="s">
        <v>117</v>
      </c>
    </row>
    <row r="16" customFormat="false" ht="15.75" hidden="false" customHeight="false" outlineLevel="0" collapsed="false">
      <c r="A16" s="18" t="s">
        <v>143</v>
      </c>
      <c r="B16" s="65"/>
      <c r="C16" s="66"/>
      <c r="D16" s="66"/>
      <c r="E16" s="66"/>
      <c r="F16" s="66"/>
      <c r="G16" s="66"/>
      <c r="H16" s="66"/>
      <c r="I16" s="62" t="s">
        <v>193</v>
      </c>
      <c r="J16" s="62" t="s">
        <v>194</v>
      </c>
      <c r="K16" s="62" t="s">
        <v>195</v>
      </c>
      <c r="L16" s="62" t="s">
        <v>196</v>
      </c>
      <c r="M16" s="61" t="s">
        <v>197</v>
      </c>
      <c r="N16" s="10"/>
      <c r="O16" s="11"/>
      <c r="P16" s="25" t="s">
        <v>198</v>
      </c>
      <c r="Q16" s="64" t="s">
        <v>199</v>
      </c>
      <c r="R16" s="64" t="s">
        <v>200</v>
      </c>
      <c r="S16" s="64" t="s">
        <v>201</v>
      </c>
      <c r="T16" s="64" t="s">
        <v>202</v>
      </c>
      <c r="U16" s="64" t="s">
        <v>203</v>
      </c>
      <c r="V16" s="64" t="s">
        <v>204</v>
      </c>
      <c r="W16" s="64" t="s">
        <v>205</v>
      </c>
      <c r="X16" s="64" t="s">
        <v>206</v>
      </c>
      <c r="Y16" s="64" t="s">
        <v>207</v>
      </c>
      <c r="Z16" s="64" t="s">
        <v>208</v>
      </c>
      <c r="AA16" s="64" t="s">
        <v>209</v>
      </c>
      <c r="AB16" s="64" t="s">
        <v>210</v>
      </c>
      <c r="AC16" s="64" t="s">
        <v>211</v>
      </c>
      <c r="AD16" s="64" t="s">
        <v>212</v>
      </c>
      <c r="AE16" s="64" t="s">
        <v>213</v>
      </c>
      <c r="AF16" s="64" t="s">
        <v>214</v>
      </c>
      <c r="AG16" s="30"/>
      <c r="AH16" s="16"/>
      <c r="AI16" s="31" t="s">
        <v>215</v>
      </c>
      <c r="AJ16" s="31" t="s">
        <v>216</v>
      </c>
      <c r="AK16" s="31" t="s">
        <v>217</v>
      </c>
      <c r="AL16" s="31" t="s">
        <v>218</v>
      </c>
      <c r="AM16" s="31" t="s">
        <v>219</v>
      </c>
      <c r="AN16" s="31"/>
      <c r="AO16" s="31"/>
      <c r="AP16" s="31"/>
      <c r="AQ16" s="31"/>
      <c r="AR16" s="31"/>
      <c r="AS16" s="32"/>
      <c r="AT16" s="32"/>
      <c r="AU16" s="18" t="s">
        <v>143</v>
      </c>
    </row>
    <row r="17" customFormat="false" ht="15.75" hidden="false" customHeight="false" outlineLevel="0" collapsed="false">
      <c r="A17" s="18" t="s">
        <v>170</v>
      </c>
      <c r="B17" s="67"/>
      <c r="C17" s="68"/>
      <c r="D17" s="68"/>
      <c r="E17" s="68"/>
      <c r="F17" s="68"/>
      <c r="G17" s="68"/>
      <c r="H17" s="68"/>
      <c r="I17" s="61" t="s">
        <v>220</v>
      </c>
      <c r="J17" s="62" t="s">
        <v>221</v>
      </c>
      <c r="K17" s="62" t="s">
        <v>222</v>
      </c>
      <c r="L17" s="62" t="s">
        <v>223</v>
      </c>
      <c r="M17" s="62" t="s">
        <v>224</v>
      </c>
      <c r="N17" s="10"/>
      <c r="O17" s="11"/>
      <c r="P17" s="25" t="s">
        <v>225</v>
      </c>
      <c r="Q17" s="69" t="s">
        <v>226</v>
      </c>
      <c r="R17" s="70" t="s">
        <v>227</v>
      </c>
      <c r="S17" s="70" t="s">
        <v>228</v>
      </c>
      <c r="T17" s="64" t="s">
        <v>229</v>
      </c>
      <c r="U17" s="64" t="s">
        <v>230</v>
      </c>
      <c r="V17" s="64" t="s">
        <v>231</v>
      </c>
      <c r="W17" s="64" t="s">
        <v>232</v>
      </c>
      <c r="X17" s="64" t="s">
        <v>233</v>
      </c>
      <c r="Y17" s="64" t="s">
        <v>234</v>
      </c>
      <c r="Z17" s="64" t="s">
        <v>235</v>
      </c>
      <c r="AA17" s="64" t="s">
        <v>236</v>
      </c>
      <c r="AB17" s="64" t="s">
        <v>237</v>
      </c>
      <c r="AC17" s="64" t="s">
        <v>238</v>
      </c>
      <c r="AD17" s="64" t="s">
        <v>239</v>
      </c>
      <c r="AE17" s="64" t="s">
        <v>240</v>
      </c>
      <c r="AF17" s="64" t="s">
        <v>241</v>
      </c>
      <c r="AG17" s="30"/>
      <c r="AH17" s="16"/>
      <c r="AI17" s="31" t="s">
        <v>242</v>
      </c>
      <c r="AJ17" s="31" t="s">
        <v>243</v>
      </c>
      <c r="AK17" s="31" t="s">
        <v>244</v>
      </c>
      <c r="AL17" s="31" t="s">
        <v>245</v>
      </c>
      <c r="AM17" s="31" t="s">
        <v>246</v>
      </c>
      <c r="AN17" s="31" t="s">
        <v>247</v>
      </c>
      <c r="AO17" s="31"/>
      <c r="AP17" s="31"/>
      <c r="AQ17" s="31"/>
      <c r="AR17" s="31"/>
      <c r="AS17" s="32"/>
      <c r="AT17" s="32"/>
      <c r="AU17" s="18" t="s">
        <v>170</v>
      </c>
    </row>
    <row r="18" customFormat="false" ht="15.75" hidden="false" customHeight="false" outlineLevel="0" collapsed="false">
      <c r="A18" s="18" t="s">
        <v>198</v>
      </c>
      <c r="B18" s="65"/>
      <c r="C18" s="66"/>
      <c r="D18" s="66"/>
      <c r="E18" s="66"/>
      <c r="F18" s="66"/>
      <c r="G18" s="66"/>
      <c r="H18" s="37" t="s">
        <v>30</v>
      </c>
      <c r="I18" s="61" t="s">
        <v>248</v>
      </c>
      <c r="J18" s="61" t="s">
        <v>249</v>
      </c>
      <c r="K18" s="61" t="s">
        <v>250</v>
      </c>
      <c r="L18" s="61" t="s">
        <v>251</v>
      </c>
      <c r="M18" s="61" t="s">
        <v>252</v>
      </c>
      <c r="N18" s="10"/>
      <c r="O18" s="11"/>
      <c r="P18" s="25" t="s">
        <v>253</v>
      </c>
      <c r="Q18" s="71" t="s">
        <v>82</v>
      </c>
      <c r="R18" s="41" t="s">
        <v>254</v>
      </c>
      <c r="S18" s="41" t="s">
        <v>255</v>
      </c>
      <c r="T18" s="72" t="s">
        <v>256</v>
      </c>
      <c r="U18" s="48" t="s">
        <v>257</v>
      </c>
      <c r="V18" s="72" t="s">
        <v>258</v>
      </c>
      <c r="W18" s="72" t="s">
        <v>259</v>
      </c>
      <c r="X18" s="48" t="s">
        <v>260</v>
      </c>
      <c r="Y18" s="48" t="s">
        <v>261</v>
      </c>
      <c r="Z18" s="48" t="s">
        <v>262</v>
      </c>
      <c r="AA18" s="48" t="s">
        <v>263</v>
      </c>
      <c r="AB18" s="48" t="s">
        <v>264</v>
      </c>
      <c r="AC18" s="73" t="s">
        <v>265</v>
      </c>
      <c r="AD18" s="64" t="s">
        <v>266</v>
      </c>
      <c r="AE18" s="64" t="s">
        <v>267</v>
      </c>
      <c r="AF18" s="74" t="s">
        <v>82</v>
      </c>
      <c r="AG18" s="30"/>
      <c r="AH18" s="16"/>
      <c r="AI18" s="31" t="s">
        <v>268</v>
      </c>
      <c r="AJ18" s="31" t="s">
        <v>269</v>
      </c>
      <c r="AK18" s="31" t="s">
        <v>270</v>
      </c>
      <c r="AL18" s="31" t="s">
        <v>271</v>
      </c>
      <c r="AM18" s="31" t="s">
        <v>272</v>
      </c>
      <c r="AN18" s="37" t="s">
        <v>30</v>
      </c>
      <c r="AO18" s="31"/>
      <c r="AP18" s="31"/>
      <c r="AQ18" s="31"/>
      <c r="AR18" s="32"/>
      <c r="AS18" s="32"/>
      <c r="AT18" s="32"/>
      <c r="AU18" s="18" t="s">
        <v>198</v>
      </c>
    </row>
    <row r="19" customFormat="false" ht="22.5" hidden="false" customHeight="false" outlineLevel="0" collapsed="false">
      <c r="A19" s="18" t="s">
        <v>225</v>
      </c>
      <c r="B19" s="65"/>
      <c r="C19" s="66"/>
      <c r="D19" s="66"/>
      <c r="E19" s="66"/>
      <c r="F19" s="66"/>
      <c r="G19" s="66"/>
      <c r="H19" s="66"/>
      <c r="I19" s="45" t="s">
        <v>273</v>
      </c>
      <c r="J19" s="45" t="s">
        <v>274</v>
      </c>
      <c r="K19" s="45" t="s">
        <v>275</v>
      </c>
      <c r="L19" s="39" t="s">
        <v>276</v>
      </c>
      <c r="M19" s="39" t="s">
        <v>277</v>
      </c>
      <c r="N19" s="10"/>
      <c r="O19" s="11"/>
      <c r="P19" s="25" t="s">
        <v>278</v>
      </c>
      <c r="Q19" s="75" t="s">
        <v>279</v>
      </c>
      <c r="R19" s="75" t="s">
        <v>280</v>
      </c>
      <c r="S19" s="41" t="s">
        <v>281</v>
      </c>
      <c r="T19" s="41" t="s">
        <v>282</v>
      </c>
      <c r="U19" s="41" t="s">
        <v>283</v>
      </c>
      <c r="V19" s="41" t="s">
        <v>284</v>
      </c>
      <c r="W19" s="41" t="s">
        <v>285</v>
      </c>
      <c r="X19" s="41" t="s">
        <v>286</v>
      </c>
      <c r="Y19" s="41" t="s">
        <v>287</v>
      </c>
      <c r="Z19" s="41" t="s">
        <v>288</v>
      </c>
      <c r="AA19" s="41" t="s">
        <v>289</v>
      </c>
      <c r="AB19" s="41" t="s">
        <v>290</v>
      </c>
      <c r="AC19" s="41" t="s">
        <v>291</v>
      </c>
      <c r="AD19" s="41" t="s">
        <v>292</v>
      </c>
      <c r="AE19" s="41" t="s">
        <v>293</v>
      </c>
      <c r="AF19" s="41" t="s">
        <v>294</v>
      </c>
      <c r="AG19" s="30"/>
      <c r="AH19" s="16"/>
      <c r="AI19" s="31" t="s">
        <v>295</v>
      </c>
      <c r="AJ19" s="31" t="s">
        <v>296</v>
      </c>
      <c r="AK19" s="31" t="s">
        <v>297</v>
      </c>
      <c r="AL19" s="31" t="s">
        <v>298</v>
      </c>
      <c r="AM19" s="31" t="s">
        <v>299</v>
      </c>
      <c r="AN19" s="32"/>
      <c r="AO19" s="32"/>
      <c r="AP19" s="63"/>
      <c r="AQ19" s="63"/>
      <c r="AR19" s="63"/>
      <c r="AS19" s="32"/>
      <c r="AT19" s="32"/>
      <c r="AU19" s="18" t="s">
        <v>225</v>
      </c>
    </row>
    <row r="20" customFormat="false" ht="22.5" hidden="false" customHeight="false" outlineLevel="0" collapsed="false">
      <c r="A20" s="18" t="s">
        <v>253</v>
      </c>
      <c r="B20" s="65"/>
      <c r="C20" s="66"/>
      <c r="D20" s="66"/>
      <c r="E20" s="66"/>
      <c r="F20" s="66"/>
      <c r="G20" s="66"/>
      <c r="H20" s="66"/>
      <c r="I20" s="62" t="s">
        <v>300</v>
      </c>
      <c r="J20" s="45" t="s">
        <v>301</v>
      </c>
      <c r="K20" s="45" t="s">
        <v>302</v>
      </c>
      <c r="L20" s="45" t="s">
        <v>303</v>
      </c>
      <c r="M20" s="45" t="s">
        <v>304</v>
      </c>
      <c r="N20" s="10"/>
      <c r="O20" s="11"/>
      <c r="P20" s="25" t="s">
        <v>305</v>
      </c>
      <c r="Q20" s="75" t="s">
        <v>306</v>
      </c>
      <c r="R20" s="75" t="s">
        <v>307</v>
      </c>
      <c r="S20" s="75" t="s">
        <v>308</v>
      </c>
      <c r="T20" s="75" t="s">
        <v>309</v>
      </c>
      <c r="U20" s="75" t="s">
        <v>310</v>
      </c>
      <c r="V20" s="75" t="s">
        <v>311</v>
      </c>
      <c r="W20" s="75" t="s">
        <v>312</v>
      </c>
      <c r="X20" s="75" t="s">
        <v>313</v>
      </c>
      <c r="Y20" s="75" t="s">
        <v>314</v>
      </c>
      <c r="Z20" s="75" t="s">
        <v>315</v>
      </c>
      <c r="AA20" s="75" t="s">
        <v>316</v>
      </c>
      <c r="AB20" s="75" t="s">
        <v>317</v>
      </c>
      <c r="AC20" s="75" t="s">
        <v>318</v>
      </c>
      <c r="AD20" s="75" t="s">
        <v>319</v>
      </c>
      <c r="AE20" s="75" t="s">
        <v>320</v>
      </c>
      <c r="AF20" s="75" t="s">
        <v>321</v>
      </c>
      <c r="AG20" s="30"/>
      <c r="AH20" s="16"/>
      <c r="AI20" s="31" t="s">
        <v>322</v>
      </c>
      <c r="AJ20" s="31" t="s">
        <v>323</v>
      </c>
      <c r="AK20" s="31" t="s">
        <v>324</v>
      </c>
      <c r="AL20" s="31" t="s">
        <v>325</v>
      </c>
      <c r="AM20" s="31" t="s">
        <v>326</v>
      </c>
      <c r="AN20" s="63"/>
      <c r="AO20" s="32"/>
      <c r="AP20" s="63"/>
      <c r="AQ20" s="63"/>
      <c r="AR20" s="63"/>
      <c r="AS20" s="32"/>
      <c r="AT20" s="32"/>
      <c r="AU20" s="18" t="s">
        <v>253</v>
      </c>
    </row>
    <row r="21" customFormat="false" ht="22.5" hidden="false" customHeight="false" outlineLevel="0" collapsed="false">
      <c r="A21" s="18" t="s">
        <v>278</v>
      </c>
      <c r="B21" s="65"/>
      <c r="C21" s="66"/>
      <c r="D21" s="66"/>
      <c r="E21" s="66"/>
      <c r="F21" s="66"/>
      <c r="G21" s="66"/>
      <c r="H21" s="66"/>
      <c r="I21" s="61" t="s">
        <v>327</v>
      </c>
      <c r="J21" s="61" t="s">
        <v>328</v>
      </c>
      <c r="K21" s="61" t="s">
        <v>329</v>
      </c>
      <c r="L21" s="61" t="s">
        <v>330</v>
      </c>
      <c r="M21" s="61" t="s">
        <v>331</v>
      </c>
      <c r="N21" s="10"/>
      <c r="O21" s="11"/>
      <c r="P21" s="25" t="s">
        <v>332</v>
      </c>
      <c r="Q21" s="63" t="s">
        <v>333</v>
      </c>
      <c r="R21" s="63" t="s">
        <v>334</v>
      </c>
      <c r="S21" s="63" t="s">
        <v>335</v>
      </c>
      <c r="T21" s="63" t="s">
        <v>336</v>
      </c>
      <c r="U21" s="63" t="s">
        <v>337</v>
      </c>
      <c r="V21" s="63" t="s">
        <v>338</v>
      </c>
      <c r="W21" s="75" t="s">
        <v>339</v>
      </c>
      <c r="X21" s="75" t="s">
        <v>340</v>
      </c>
      <c r="Y21" s="75" t="s">
        <v>341</v>
      </c>
      <c r="Z21" s="76" t="s">
        <v>342</v>
      </c>
      <c r="AA21" s="75" t="s">
        <v>343</v>
      </c>
      <c r="AB21" s="75" t="s">
        <v>344</v>
      </c>
      <c r="AC21" s="75" t="s">
        <v>345</v>
      </c>
      <c r="AD21" s="75" t="s">
        <v>346</v>
      </c>
      <c r="AE21" s="75" t="s">
        <v>347</v>
      </c>
      <c r="AF21" s="75" t="s">
        <v>348</v>
      </c>
      <c r="AG21" s="30"/>
      <c r="AH21" s="16"/>
      <c r="AI21" s="31" t="s">
        <v>349</v>
      </c>
      <c r="AJ21" s="31" t="s">
        <v>350</v>
      </c>
      <c r="AK21" s="31" t="s">
        <v>351</v>
      </c>
      <c r="AL21" s="31" t="s">
        <v>352</v>
      </c>
      <c r="AM21" s="31" t="s">
        <v>353</v>
      </c>
      <c r="AN21" s="63"/>
      <c r="AO21" s="63"/>
      <c r="AP21" s="63"/>
      <c r="AQ21" s="63"/>
      <c r="AR21" s="63"/>
      <c r="AS21" s="63"/>
      <c r="AT21" s="32"/>
      <c r="AU21" s="18" t="s">
        <v>278</v>
      </c>
    </row>
    <row r="22" customFormat="false" ht="15.75" hidden="false" customHeight="true" outlineLevel="0" collapsed="false">
      <c r="A22" s="18" t="s">
        <v>305</v>
      </c>
      <c r="B22" s="65"/>
      <c r="C22" s="66"/>
      <c r="D22" s="66"/>
      <c r="E22" s="66"/>
      <c r="F22" s="66"/>
      <c r="G22" s="66"/>
      <c r="H22" s="66"/>
      <c r="I22" s="77" t="s">
        <v>354</v>
      </c>
      <c r="J22" s="62" t="s">
        <v>355</v>
      </c>
      <c r="K22" s="61" t="s">
        <v>356</v>
      </c>
      <c r="L22" s="61" t="s">
        <v>357</v>
      </c>
      <c r="M22" s="61" t="s">
        <v>358</v>
      </c>
      <c r="N22" s="10"/>
      <c r="O22" s="11"/>
      <c r="P22" s="25" t="s">
        <v>359</v>
      </c>
      <c r="Q22" s="78" t="s">
        <v>360</v>
      </c>
      <c r="R22" s="78" t="s">
        <v>361</v>
      </c>
      <c r="S22" s="78" t="s">
        <v>362</v>
      </c>
      <c r="T22" s="31" t="s">
        <v>363</v>
      </c>
      <c r="U22" s="31" t="s">
        <v>364</v>
      </c>
      <c r="V22" s="31" t="s">
        <v>365</v>
      </c>
      <c r="W22" s="31" t="s">
        <v>366</v>
      </c>
      <c r="X22" s="31" t="s">
        <v>367</v>
      </c>
      <c r="Y22" s="31" t="s">
        <v>368</v>
      </c>
      <c r="Z22" s="31" t="s">
        <v>369</v>
      </c>
      <c r="AA22" s="31" t="s">
        <v>370</v>
      </c>
      <c r="AB22" s="63" t="s">
        <v>371</v>
      </c>
      <c r="AC22" s="63" t="s">
        <v>372</v>
      </c>
      <c r="AD22" s="63" t="s">
        <v>373</v>
      </c>
      <c r="AE22" s="63" t="s">
        <v>374</v>
      </c>
      <c r="AF22" s="63" t="s">
        <v>375</v>
      </c>
      <c r="AG22" s="30"/>
      <c r="AH22" s="16"/>
      <c r="AI22" s="31" t="s">
        <v>376</v>
      </c>
      <c r="AJ22" s="31" t="s">
        <v>377</v>
      </c>
      <c r="AK22" s="31" t="s">
        <v>378</v>
      </c>
      <c r="AL22" s="31" t="s">
        <v>379</v>
      </c>
      <c r="AM22" s="31" t="s">
        <v>380</v>
      </c>
      <c r="AN22" s="41"/>
      <c r="AO22" s="42"/>
      <c r="AP22" s="40"/>
      <c r="AQ22" s="42"/>
      <c r="AR22" s="41"/>
      <c r="AS22" s="41"/>
      <c r="AT22" s="32"/>
      <c r="AU22" s="18" t="s">
        <v>305</v>
      </c>
    </row>
    <row r="23" customFormat="false" ht="21.6" hidden="false" customHeight="true" outlineLevel="0" collapsed="false">
      <c r="A23" s="18" t="s">
        <v>332</v>
      </c>
      <c r="B23" s="79"/>
      <c r="C23" s="80"/>
      <c r="D23" s="80"/>
      <c r="E23" s="80"/>
      <c r="F23" s="80"/>
      <c r="G23" s="80"/>
      <c r="H23" s="80"/>
      <c r="I23" s="77" t="s">
        <v>381</v>
      </c>
      <c r="J23" s="77" t="s">
        <v>382</v>
      </c>
      <c r="K23" s="77" t="s">
        <v>383</v>
      </c>
      <c r="L23" s="77" t="s">
        <v>384</v>
      </c>
      <c r="M23" s="77" t="s">
        <v>385</v>
      </c>
      <c r="N23" s="10"/>
      <c r="O23" s="11"/>
      <c r="P23" s="25" t="s">
        <v>386</v>
      </c>
      <c r="R23" s="31" t="s">
        <v>387</v>
      </c>
      <c r="S23" s="31" t="s">
        <v>388</v>
      </c>
      <c r="T23" s="31" t="s">
        <v>389</v>
      </c>
      <c r="U23" s="31" t="s">
        <v>390</v>
      </c>
      <c r="V23" s="31" t="s">
        <v>391</v>
      </c>
      <c r="W23" s="31" t="s">
        <v>392</v>
      </c>
      <c r="X23" s="81" t="s">
        <v>393</v>
      </c>
      <c r="Y23" s="82" t="s">
        <v>394</v>
      </c>
      <c r="Z23" s="78" t="s">
        <v>395</v>
      </c>
      <c r="AA23" s="78" t="s">
        <v>396</v>
      </c>
      <c r="AB23" s="78" t="s">
        <v>397</v>
      </c>
      <c r="AC23" s="78" t="s">
        <v>398</v>
      </c>
      <c r="AD23" s="78" t="s">
        <v>399</v>
      </c>
      <c r="AE23" s="78" t="s">
        <v>400</v>
      </c>
      <c r="AF23" s="78" t="s">
        <v>401</v>
      </c>
      <c r="AG23" s="30"/>
      <c r="AH23" s="16"/>
      <c r="AI23" s="31" t="s">
        <v>402</v>
      </c>
      <c r="AJ23" s="31" t="s">
        <v>403</v>
      </c>
      <c r="AK23" s="31" t="s">
        <v>404</v>
      </c>
      <c r="AL23" s="31" t="s">
        <v>405</v>
      </c>
      <c r="AM23" s="31" t="s">
        <v>406</v>
      </c>
      <c r="AN23" s="41"/>
      <c r="AO23" s="41"/>
      <c r="AP23" s="41"/>
      <c r="AQ23" s="41"/>
      <c r="AR23" s="41"/>
      <c r="AS23" s="48"/>
      <c r="AT23" s="32"/>
      <c r="AU23" s="18" t="s">
        <v>332</v>
      </c>
    </row>
    <row r="24" customFormat="false" ht="15.75" hidden="false" customHeight="true" outlineLevel="0" collapsed="false">
      <c r="B24" s="83"/>
      <c r="C24" s="83"/>
      <c r="D24" s="83"/>
      <c r="E24" s="83"/>
      <c r="F24" s="83"/>
      <c r="G24" s="83"/>
      <c r="H24" s="83"/>
      <c r="I24" s="84"/>
      <c r="J24" s="84"/>
      <c r="K24" s="84"/>
      <c r="L24" s="84"/>
      <c r="M24" s="84"/>
      <c r="N24" s="10"/>
      <c r="O24" s="11"/>
      <c r="P24" s="2"/>
      <c r="AG24" s="30"/>
      <c r="AH24" s="30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</row>
    <row r="25" customFormat="false" ht="12" hidden="false" customHeight="true" outlineLevel="0" collapsed="false">
      <c r="B25" s="83"/>
      <c r="C25" s="83"/>
      <c r="D25" s="83"/>
      <c r="E25" s="83"/>
      <c r="F25" s="83"/>
      <c r="G25" s="83"/>
      <c r="H25" s="83"/>
      <c r="I25" s="84"/>
      <c r="J25" s="84"/>
      <c r="K25" s="84"/>
      <c r="L25" s="84"/>
      <c r="M25" s="84"/>
      <c r="N25" s="10"/>
      <c r="O25" s="11"/>
      <c r="P25" s="2"/>
      <c r="AG25" s="30"/>
      <c r="AH25" s="30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</row>
    <row r="26" customFormat="false" ht="15.75" hidden="false" customHeight="false" outlineLevel="0" collapsed="false">
      <c r="A26" s="18" t="s">
        <v>359</v>
      </c>
      <c r="B26" s="55"/>
      <c r="C26" s="56"/>
      <c r="D26" s="56"/>
      <c r="E26" s="56"/>
      <c r="F26" s="56"/>
      <c r="G26" s="56"/>
      <c r="H26" s="61" t="s">
        <v>407</v>
      </c>
      <c r="I26" s="61" t="s">
        <v>408</v>
      </c>
      <c r="J26" s="61" t="s">
        <v>409</v>
      </c>
      <c r="K26" s="61" t="s">
        <v>410</v>
      </c>
      <c r="L26" s="61" t="s">
        <v>411</v>
      </c>
      <c r="M26" s="62" t="s">
        <v>412</v>
      </c>
      <c r="N26" s="10"/>
      <c r="O26" s="11"/>
      <c r="P26" s="25" t="s">
        <v>413</v>
      </c>
      <c r="Q26" s="86" t="s">
        <v>414</v>
      </c>
      <c r="R26" s="86" t="s">
        <v>415</v>
      </c>
      <c r="S26" s="86" t="s">
        <v>416</v>
      </c>
      <c r="T26" s="86" t="s">
        <v>417</v>
      </c>
      <c r="U26" s="86" t="s">
        <v>418</v>
      </c>
      <c r="V26" s="86" t="s">
        <v>419</v>
      </c>
      <c r="W26" s="86" t="s">
        <v>420</v>
      </c>
      <c r="X26" s="86" t="s">
        <v>421</v>
      </c>
      <c r="Y26" s="87" t="s">
        <v>422</v>
      </c>
      <c r="Z26" s="87" t="s">
        <v>423</v>
      </c>
      <c r="AA26" s="87" t="s">
        <v>424</v>
      </c>
      <c r="AB26" s="87" t="s">
        <v>425</v>
      </c>
      <c r="AC26" s="87" t="s">
        <v>426</v>
      </c>
      <c r="AD26" s="87" t="s">
        <v>427</v>
      </c>
      <c r="AE26" s="87" t="s">
        <v>428</v>
      </c>
      <c r="AF26" s="87" t="s">
        <v>429</v>
      </c>
      <c r="AG26" s="30"/>
      <c r="AH26" s="16"/>
      <c r="AI26" s="31" t="s">
        <v>430</v>
      </c>
      <c r="AJ26" s="31" t="s">
        <v>431</v>
      </c>
      <c r="AK26" s="31" t="s">
        <v>432</v>
      </c>
      <c r="AL26" s="31" t="s">
        <v>433</v>
      </c>
      <c r="AM26" s="31" t="s">
        <v>434</v>
      </c>
      <c r="AN26" s="31" t="s">
        <v>435</v>
      </c>
      <c r="AO26" s="31" t="s">
        <v>436</v>
      </c>
      <c r="AQ26" s="42"/>
      <c r="AR26" s="41"/>
      <c r="AS26" s="41"/>
      <c r="AT26" s="88"/>
      <c r="AU26" s="18" t="s">
        <v>359</v>
      </c>
    </row>
    <row r="27" customFormat="false" ht="22.5" hidden="false" customHeight="false" outlineLevel="0" collapsed="false">
      <c r="A27" s="18" t="s">
        <v>386</v>
      </c>
      <c r="B27" s="65"/>
      <c r="C27" s="66"/>
      <c r="D27" s="66"/>
      <c r="E27" s="66"/>
      <c r="F27" s="66"/>
      <c r="G27" s="66"/>
      <c r="H27" s="89" t="s">
        <v>437</v>
      </c>
      <c r="I27" s="89" t="s">
        <v>438</v>
      </c>
      <c r="J27" s="89" t="s">
        <v>439</v>
      </c>
      <c r="K27" s="90" t="s">
        <v>440</v>
      </c>
      <c r="L27" s="90" t="s">
        <v>441</v>
      </c>
      <c r="M27" s="90" t="s">
        <v>442</v>
      </c>
      <c r="N27" s="10"/>
      <c r="O27" s="11"/>
      <c r="P27" s="25" t="s">
        <v>443</v>
      </c>
      <c r="Q27" s="86" t="s">
        <v>444</v>
      </c>
      <c r="R27" s="86" t="s">
        <v>445</v>
      </c>
      <c r="S27" s="86" t="s">
        <v>446</v>
      </c>
      <c r="T27" s="86" t="s">
        <v>447</v>
      </c>
      <c r="U27" s="86" t="s">
        <v>448</v>
      </c>
      <c r="V27" s="86" t="s">
        <v>449</v>
      </c>
      <c r="W27" s="86" t="s">
        <v>450</v>
      </c>
      <c r="X27" s="86" t="s">
        <v>451</v>
      </c>
      <c r="Y27" s="87" t="s">
        <v>452</v>
      </c>
      <c r="Z27" s="87" t="s">
        <v>453</v>
      </c>
      <c r="AA27" s="87" t="s">
        <v>454</v>
      </c>
      <c r="AB27" s="87" t="s">
        <v>455</v>
      </c>
      <c r="AC27" s="87" t="s">
        <v>456</v>
      </c>
      <c r="AD27" s="87" t="s">
        <v>457</v>
      </c>
      <c r="AE27" s="87" t="s">
        <v>458</v>
      </c>
      <c r="AF27" s="87" t="s">
        <v>459</v>
      </c>
      <c r="AG27" s="30"/>
      <c r="AH27" s="16"/>
      <c r="AI27" s="31" t="s">
        <v>460</v>
      </c>
      <c r="AJ27" s="31" t="s">
        <v>461</v>
      </c>
      <c r="AK27" s="31" t="s">
        <v>462</v>
      </c>
      <c r="AL27" s="31" t="s">
        <v>463</v>
      </c>
      <c r="AM27" s="63" t="s">
        <v>464</v>
      </c>
      <c r="AN27" s="63" t="s">
        <v>465</v>
      </c>
      <c r="AO27" s="31"/>
      <c r="AP27" s="31"/>
      <c r="AQ27" s="31"/>
      <c r="AR27" s="31"/>
      <c r="AS27" s="32"/>
      <c r="AT27" s="33"/>
      <c r="AU27" s="18" t="s">
        <v>386</v>
      </c>
    </row>
    <row r="28" customFormat="false" ht="15.75" hidden="false" customHeight="false" outlineLevel="0" collapsed="false">
      <c r="A28" s="18" t="s">
        <v>413</v>
      </c>
      <c r="B28" s="65"/>
      <c r="C28" s="66"/>
      <c r="D28" s="66"/>
      <c r="E28" s="66"/>
      <c r="F28" s="66"/>
      <c r="G28" s="66"/>
      <c r="H28" s="66"/>
      <c r="I28" s="89" t="s">
        <v>466</v>
      </c>
      <c r="J28" s="89" t="s">
        <v>467</v>
      </c>
      <c r="K28" s="89" t="s">
        <v>468</v>
      </c>
      <c r="L28" s="89" t="s">
        <v>469</v>
      </c>
      <c r="M28" s="89" t="s">
        <v>470</v>
      </c>
      <c r="N28" s="10"/>
      <c r="O28" s="11"/>
      <c r="P28" s="25" t="s">
        <v>471</v>
      </c>
      <c r="Q28" s="91" t="s">
        <v>472</v>
      </c>
      <c r="R28" s="91" t="s">
        <v>473</v>
      </c>
      <c r="S28" s="91" t="s">
        <v>474</v>
      </c>
      <c r="T28" s="91" t="s">
        <v>475</v>
      </c>
      <c r="U28" s="91" t="s">
        <v>476</v>
      </c>
      <c r="V28" s="91" t="s">
        <v>477</v>
      </c>
      <c r="W28" s="91" t="s">
        <v>478</v>
      </c>
      <c r="X28" s="91" t="s">
        <v>479</v>
      </c>
      <c r="Y28" s="87" t="s">
        <v>480</v>
      </c>
      <c r="Z28" s="87" t="s">
        <v>481</v>
      </c>
      <c r="AA28" s="87" t="s">
        <v>482</v>
      </c>
      <c r="AB28" s="87" t="s">
        <v>483</v>
      </c>
      <c r="AC28" s="87" t="s">
        <v>484</v>
      </c>
      <c r="AD28" s="87" t="s">
        <v>485</v>
      </c>
      <c r="AE28" s="87" t="s">
        <v>486</v>
      </c>
      <c r="AF28" s="87" t="s">
        <v>487</v>
      </c>
      <c r="AG28" s="30"/>
      <c r="AH28" s="16"/>
      <c r="AI28" s="63" t="s">
        <v>488</v>
      </c>
      <c r="AJ28" s="63" t="s">
        <v>489</v>
      </c>
      <c r="AK28" s="63" t="s">
        <v>490</v>
      </c>
      <c r="AL28" s="63" t="s">
        <v>491</v>
      </c>
      <c r="AM28" s="63" t="s">
        <v>492</v>
      </c>
      <c r="AO28" s="63"/>
      <c r="AP28" s="63"/>
      <c r="AQ28" s="63"/>
      <c r="AR28" s="63"/>
      <c r="AS28" s="63"/>
      <c r="AT28" s="63"/>
      <c r="AU28" s="18" t="s">
        <v>413</v>
      </c>
    </row>
    <row r="29" customFormat="false" ht="15.75" hidden="false" customHeight="false" outlineLevel="0" collapsed="false">
      <c r="A29" s="18" t="s">
        <v>443</v>
      </c>
      <c r="B29" s="65"/>
      <c r="C29" s="66"/>
      <c r="D29" s="66"/>
      <c r="E29" s="66"/>
      <c r="F29" s="66"/>
      <c r="G29" s="66"/>
      <c r="H29" s="37" t="s">
        <v>30</v>
      </c>
      <c r="I29" s="39" t="s">
        <v>493</v>
      </c>
      <c r="J29" s="39" t="s">
        <v>494</v>
      </c>
      <c r="K29" s="39" t="s">
        <v>495</v>
      </c>
      <c r="L29" s="61" t="s">
        <v>496</v>
      </c>
      <c r="M29" s="92" t="s">
        <v>497</v>
      </c>
      <c r="N29" s="10"/>
      <c r="O29" s="11"/>
      <c r="P29" s="25" t="s">
        <v>498</v>
      </c>
      <c r="Q29" s="93" t="s">
        <v>499</v>
      </c>
      <c r="R29" s="93" t="s">
        <v>500</v>
      </c>
      <c r="S29" s="93" t="s">
        <v>501</v>
      </c>
      <c r="T29" s="94" t="s">
        <v>502</v>
      </c>
      <c r="U29" s="94" t="s">
        <v>503</v>
      </c>
      <c r="V29" s="94" t="s">
        <v>504</v>
      </c>
      <c r="W29" s="95" t="s">
        <v>505</v>
      </c>
      <c r="X29" s="96" t="s">
        <v>506</v>
      </c>
      <c r="Y29" s="97" t="s">
        <v>507</v>
      </c>
      <c r="Z29" s="97" t="s">
        <v>508</v>
      </c>
      <c r="AA29" s="97" t="s">
        <v>509</v>
      </c>
      <c r="AB29" s="97" t="s">
        <v>510</v>
      </c>
      <c r="AC29" s="97" t="s">
        <v>511</v>
      </c>
      <c r="AD29" s="97" t="s">
        <v>512</v>
      </c>
      <c r="AE29" s="97" t="s">
        <v>513</v>
      </c>
      <c r="AF29" s="97" t="s">
        <v>514</v>
      </c>
      <c r="AG29" s="30"/>
      <c r="AH29" s="16"/>
      <c r="AI29" s="63" t="s">
        <v>515</v>
      </c>
      <c r="AJ29" s="63" t="s">
        <v>516</v>
      </c>
      <c r="AK29" s="63" t="s">
        <v>517</v>
      </c>
      <c r="AL29" s="63" t="s">
        <v>518</v>
      </c>
      <c r="AM29" s="63" t="s">
        <v>519</v>
      </c>
      <c r="AN29" s="37" t="s">
        <v>30</v>
      </c>
      <c r="AO29" s="63"/>
      <c r="AP29" s="63"/>
      <c r="AQ29" s="63"/>
      <c r="AR29" s="63"/>
      <c r="AS29" s="63"/>
      <c r="AT29" s="63"/>
      <c r="AU29" s="18" t="s">
        <v>443</v>
      </c>
    </row>
    <row r="30" customFormat="false" ht="15.75" hidden="false" customHeight="false" outlineLevel="0" collapsed="false">
      <c r="A30" s="18" t="s">
        <v>471</v>
      </c>
      <c r="B30" s="65"/>
      <c r="C30" s="66"/>
      <c r="D30" s="66"/>
      <c r="E30" s="66"/>
      <c r="F30" s="66"/>
      <c r="G30" s="66"/>
      <c r="H30" s="66"/>
      <c r="I30" s="98" t="s">
        <v>520</v>
      </c>
      <c r="J30" s="45" t="s">
        <v>521</v>
      </c>
      <c r="K30" s="39" t="s">
        <v>522</v>
      </c>
      <c r="L30" s="39" t="s">
        <v>523</v>
      </c>
      <c r="M30" s="39" t="s">
        <v>524</v>
      </c>
      <c r="N30" s="10"/>
      <c r="O30" s="11"/>
      <c r="P30" s="25" t="s">
        <v>525</v>
      </c>
      <c r="Q30" s="99" t="s">
        <v>526</v>
      </c>
      <c r="R30" s="100" t="s">
        <v>527</v>
      </c>
      <c r="S30" s="100" t="s">
        <v>528</v>
      </c>
      <c r="T30" s="93" t="s">
        <v>529</v>
      </c>
      <c r="U30" s="93" t="s">
        <v>530</v>
      </c>
      <c r="V30" s="93" t="s">
        <v>531</v>
      </c>
      <c r="W30" s="93" t="s">
        <v>532</v>
      </c>
      <c r="X30" s="93" t="s">
        <v>533</v>
      </c>
      <c r="Y30" s="101" t="s">
        <v>534</v>
      </c>
      <c r="Z30" s="101" t="s">
        <v>535</v>
      </c>
      <c r="AA30" s="101" t="s">
        <v>536</v>
      </c>
      <c r="AB30" s="101" t="s">
        <v>537</v>
      </c>
      <c r="AC30" s="101" t="s">
        <v>538</v>
      </c>
      <c r="AD30" s="101" t="s">
        <v>539</v>
      </c>
      <c r="AE30" s="101" t="s">
        <v>540</v>
      </c>
      <c r="AF30" s="101" t="s">
        <v>541</v>
      </c>
      <c r="AG30" s="30"/>
      <c r="AH30" s="16"/>
      <c r="AI30" s="63" t="s">
        <v>542</v>
      </c>
      <c r="AJ30" s="63" t="s">
        <v>543</v>
      </c>
      <c r="AK30" s="63" t="s">
        <v>544</v>
      </c>
      <c r="AL30" s="63" t="s">
        <v>545</v>
      </c>
      <c r="AM30" s="31"/>
      <c r="AN30" s="31"/>
      <c r="AO30" s="31"/>
      <c r="AP30" s="63"/>
      <c r="AQ30" s="63"/>
      <c r="AR30" s="63"/>
      <c r="AS30" s="63"/>
      <c r="AT30" s="63"/>
      <c r="AU30" s="18" t="s">
        <v>471</v>
      </c>
    </row>
    <row r="31" customFormat="false" ht="15.75" hidden="false" customHeight="false" outlineLevel="0" collapsed="false">
      <c r="A31" s="18" t="s">
        <v>498</v>
      </c>
      <c r="B31" s="65"/>
      <c r="C31" s="66"/>
      <c r="D31" s="66"/>
      <c r="E31" s="66"/>
      <c r="F31" s="66"/>
      <c r="G31" s="66"/>
      <c r="H31" s="66"/>
      <c r="I31" s="62" t="s">
        <v>546</v>
      </c>
      <c r="J31" s="62" t="s">
        <v>547</v>
      </c>
      <c r="K31" s="62" t="s">
        <v>548</v>
      </c>
      <c r="L31" s="102" t="s">
        <v>549</v>
      </c>
      <c r="M31" s="98" t="s">
        <v>550</v>
      </c>
      <c r="N31" s="10"/>
      <c r="O31" s="11"/>
      <c r="P31" s="25" t="s">
        <v>551</v>
      </c>
      <c r="Q31" s="93" t="s">
        <v>552</v>
      </c>
      <c r="R31" s="93" t="s">
        <v>553</v>
      </c>
      <c r="S31" s="93" t="s">
        <v>554</v>
      </c>
      <c r="T31" s="93" t="s">
        <v>555</v>
      </c>
      <c r="U31" s="93" t="s">
        <v>556</v>
      </c>
      <c r="V31" s="93" t="s">
        <v>557</v>
      </c>
      <c r="W31" s="93" t="s">
        <v>558</v>
      </c>
      <c r="X31" s="93" t="s">
        <v>559</v>
      </c>
      <c r="Y31" s="101" t="s">
        <v>560</v>
      </c>
      <c r="Z31" s="101" t="s">
        <v>561</v>
      </c>
      <c r="AA31" s="101" t="s">
        <v>562</v>
      </c>
      <c r="AB31" s="101" t="s">
        <v>563</v>
      </c>
      <c r="AC31" s="103" t="s">
        <v>564</v>
      </c>
      <c r="AD31" s="103" t="s">
        <v>565</v>
      </c>
      <c r="AE31" s="104" t="s">
        <v>566</v>
      </c>
      <c r="AF31" s="104" t="s">
        <v>567</v>
      </c>
      <c r="AG31" s="30"/>
      <c r="AH31" s="16"/>
      <c r="AI31" s="63" t="s">
        <v>568</v>
      </c>
      <c r="AJ31" s="63" t="s">
        <v>569</v>
      </c>
      <c r="AK31" s="63" t="s">
        <v>570</v>
      </c>
      <c r="AL31" s="63" t="s">
        <v>571</v>
      </c>
      <c r="AM31" s="63" t="s">
        <v>572</v>
      </c>
      <c r="AN31" s="63"/>
      <c r="AO31" s="31"/>
      <c r="AP31" s="63"/>
      <c r="AQ31" s="63"/>
      <c r="AR31" s="63"/>
      <c r="AS31" s="63"/>
      <c r="AT31" s="63"/>
      <c r="AU31" s="18" t="s">
        <v>498</v>
      </c>
    </row>
    <row r="32" customFormat="false" ht="15.75" hidden="false" customHeight="false" outlineLevel="0" collapsed="false">
      <c r="A32" s="18" t="s">
        <v>525</v>
      </c>
      <c r="B32" s="65"/>
      <c r="C32" s="66"/>
      <c r="D32" s="66"/>
      <c r="E32" s="66"/>
      <c r="F32" s="66"/>
      <c r="G32" s="66"/>
      <c r="H32" s="66"/>
      <c r="I32" s="102"/>
      <c r="J32" s="39" t="s">
        <v>573</v>
      </c>
      <c r="K32" s="105" t="s">
        <v>574</v>
      </c>
      <c r="L32" s="105" t="s">
        <v>575</v>
      </c>
      <c r="M32" s="62" t="s">
        <v>576</v>
      </c>
      <c r="N32" s="10"/>
      <c r="O32" s="11"/>
      <c r="P32" s="25" t="s">
        <v>577</v>
      </c>
      <c r="Q32" s="106" t="n">
        <v>16</v>
      </c>
      <c r="R32" s="107"/>
      <c r="S32" s="107"/>
      <c r="T32" s="107"/>
      <c r="U32" s="107"/>
      <c r="V32" s="107"/>
      <c r="W32" s="107"/>
      <c r="X32" s="93" t="s">
        <v>578</v>
      </c>
      <c r="Y32" s="108" t="s">
        <v>579</v>
      </c>
      <c r="Z32" s="108" t="s">
        <v>580</v>
      </c>
      <c r="AA32" s="101" t="s">
        <v>581</v>
      </c>
      <c r="AB32" s="101" t="s">
        <v>582</v>
      </c>
      <c r="AC32" s="101" t="s">
        <v>583</v>
      </c>
      <c r="AD32" s="109" t="s">
        <v>584</v>
      </c>
      <c r="AE32" s="110" t="s">
        <v>585</v>
      </c>
      <c r="AF32" s="111" t="s">
        <v>586</v>
      </c>
      <c r="AG32" s="30"/>
      <c r="AH32" s="16"/>
      <c r="AI32" s="63" t="s">
        <v>587</v>
      </c>
      <c r="AJ32" s="63" t="s">
        <v>588</v>
      </c>
      <c r="AK32" s="63" t="s">
        <v>589</v>
      </c>
      <c r="AL32" s="63" t="s">
        <v>590</v>
      </c>
      <c r="AM32" s="112" t="s">
        <v>591</v>
      </c>
      <c r="AN32" s="63" t="s">
        <v>592</v>
      </c>
      <c r="AO32" s="32"/>
      <c r="AP32" s="32"/>
      <c r="AQ32" s="32"/>
      <c r="AR32" s="32"/>
      <c r="AS32" s="32"/>
      <c r="AT32" s="33"/>
      <c r="AU32" s="18" t="s">
        <v>525</v>
      </c>
    </row>
    <row r="33" customFormat="false" ht="15.75" hidden="false" customHeight="false" outlineLevel="0" collapsed="false">
      <c r="A33" s="18" t="s">
        <v>551</v>
      </c>
      <c r="B33" s="65"/>
      <c r="C33" s="66"/>
      <c r="D33" s="66"/>
      <c r="E33" s="66"/>
      <c r="F33" s="66"/>
      <c r="G33" s="66"/>
      <c r="H33" s="66"/>
      <c r="I33" s="113" t="s">
        <v>593</v>
      </c>
      <c r="J33" s="113"/>
      <c r="K33" s="113"/>
      <c r="L33" s="113"/>
      <c r="M33" s="113"/>
      <c r="N33" s="10"/>
      <c r="O33" s="11"/>
      <c r="P33" s="25" t="s">
        <v>594</v>
      </c>
      <c r="Q33" s="45" t="s">
        <v>595</v>
      </c>
      <c r="R33" s="114" t="s">
        <v>596</v>
      </c>
      <c r="S33" s="114" t="s">
        <v>597</v>
      </c>
      <c r="T33" s="45" t="s">
        <v>598</v>
      </c>
      <c r="U33" s="45" t="s">
        <v>599</v>
      </c>
      <c r="V33" s="45" t="s">
        <v>600</v>
      </c>
      <c r="W33" s="45" t="s">
        <v>601</v>
      </c>
      <c r="X33" s="45" t="s">
        <v>602</v>
      </c>
      <c r="Y33" s="39" t="s">
        <v>603</v>
      </c>
      <c r="Z33" s="39" t="s">
        <v>604</v>
      </c>
      <c r="AA33" s="115" t="s">
        <v>605</v>
      </c>
      <c r="AB33" s="39" t="s">
        <v>606</v>
      </c>
      <c r="AC33" s="39" t="s">
        <v>607</v>
      </c>
      <c r="AD33" s="39" t="s">
        <v>470</v>
      </c>
      <c r="AE33" s="39" t="s">
        <v>608</v>
      </c>
      <c r="AF33" s="39" t="s">
        <v>609</v>
      </c>
      <c r="AG33" s="30"/>
      <c r="AH33" s="16"/>
      <c r="AI33" s="63" t="s">
        <v>610</v>
      </c>
      <c r="AJ33" s="63" t="s">
        <v>611</v>
      </c>
      <c r="AK33" s="63" t="s">
        <v>612</v>
      </c>
      <c r="AL33" s="63" t="s">
        <v>613</v>
      </c>
      <c r="AT33" s="33"/>
      <c r="AU33" s="18" t="s">
        <v>551</v>
      </c>
    </row>
    <row r="34" customFormat="false" ht="15.75" hidden="false" customHeight="false" outlineLevel="0" collapsed="false">
      <c r="A34" s="18" t="s">
        <v>577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116"/>
      <c r="N34" s="10"/>
      <c r="O34" s="11"/>
      <c r="P34" s="25" t="s">
        <v>614</v>
      </c>
      <c r="Q34" s="117"/>
      <c r="R34" s="117"/>
      <c r="S34" s="117"/>
      <c r="T34" s="117"/>
      <c r="U34" s="117"/>
      <c r="V34" s="118"/>
      <c r="W34" s="117"/>
      <c r="X34" s="117"/>
      <c r="Y34" s="117"/>
      <c r="Z34" s="119"/>
      <c r="AA34" s="20"/>
      <c r="AB34" s="120"/>
      <c r="AC34" s="20"/>
      <c r="AD34" s="20"/>
      <c r="AE34" s="20"/>
      <c r="AF34" s="120"/>
      <c r="AG34" s="30"/>
      <c r="AH34" s="16"/>
      <c r="AI34" s="42"/>
      <c r="AJ34" s="40"/>
      <c r="AK34" s="42"/>
      <c r="AL34" s="42"/>
      <c r="AM34" s="42"/>
      <c r="AT34" s="33"/>
      <c r="AU34" s="18" t="s">
        <v>577</v>
      </c>
    </row>
    <row r="35" customFormat="false" ht="15.75" hidden="false" customHeight="false" outlineLevel="0" collapsed="false">
      <c r="A35" s="18" t="s">
        <v>594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116"/>
      <c r="N35" s="10"/>
      <c r="O35" s="10"/>
      <c r="P35" s="25" t="s">
        <v>615</v>
      </c>
      <c r="Q35" s="121"/>
      <c r="R35" s="121"/>
      <c r="S35" s="121"/>
      <c r="T35" s="121"/>
      <c r="U35" s="121"/>
      <c r="V35" s="20"/>
      <c r="W35" s="20"/>
      <c r="X35" s="121"/>
      <c r="Y35" s="121"/>
      <c r="Z35" s="121"/>
      <c r="AA35" s="119"/>
      <c r="AB35" s="120"/>
      <c r="AC35" s="20"/>
      <c r="AD35" s="20"/>
      <c r="AE35" s="20"/>
      <c r="AF35" s="120"/>
      <c r="AG35" s="30"/>
      <c r="AH35" s="16"/>
      <c r="AI35" s="122"/>
      <c r="AJ35" s="123"/>
      <c r="AK35" s="123"/>
      <c r="AL35" s="123"/>
      <c r="AM35" s="123"/>
      <c r="AN35" s="123"/>
      <c r="AO35" s="123"/>
      <c r="AP35" s="123"/>
      <c r="AQ35" s="123"/>
      <c r="AR35" s="123"/>
      <c r="AS35" s="124"/>
      <c r="AT35" s="120" t="n">
        <f aca="false">AS35+2</f>
        <v>2</v>
      </c>
      <c r="AU35" s="18" t="s">
        <v>594</v>
      </c>
    </row>
    <row r="36" customFormat="false" ht="8.25" hidden="false" customHeight="true" outlineLevel="0" collapsed="false"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0"/>
      <c r="O36" s="10"/>
      <c r="P36" s="2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30"/>
      <c r="AH36" s="10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</row>
    <row r="37" customFormat="false" ht="8.25" hidden="false" customHeight="true" outlineLevel="0" collapsed="false"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0"/>
      <c r="O37" s="10"/>
      <c r="P37" s="2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30"/>
      <c r="AH37" s="30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</row>
    <row r="38" customFormat="false" ht="14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4.2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4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4.2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4.2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4.2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4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4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4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4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4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4.2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4.2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4.2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4.2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4.2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4.2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4.2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4.2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4.2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4.2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4.2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4.2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4.2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4.2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4.2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4.2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4.2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4.2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4.2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4.2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4.2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4.2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4.2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4.2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4.2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4.2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4.2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4.2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4.2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4.2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4.2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4.2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4.2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4.2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4.2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4.2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4.2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4.2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4.2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4.2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4.2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4.2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4.2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4.2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4.2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4.2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4.2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4.2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4.2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4.2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4.2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4.2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4.2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4.2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4.2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4.2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4.2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4.2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4.2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4.2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4.2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4.2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4.2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4.2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4.2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4.2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4.2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4.2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4.2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4.2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4.2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4.2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4.2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4.2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4.2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4.2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4.2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4.2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4.2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4.2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4.2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4.2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4.2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4.2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4.2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4.2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4.2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4.2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4.2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4.2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4.2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4.2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4.2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4.2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4.2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4.2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4.2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4.2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4.2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4.2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4.2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4.2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4.2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4.2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4.2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4.2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4.2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4.2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4.2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4.2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4.2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4.2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4.2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4.2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4.2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4.2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4.2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4.2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4.2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4.2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4.2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4.2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4.25" hidden="false" customHeight="false" outlineLevel="0" collapsed="false"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4.25" hidden="false" customHeight="false" outlineLevel="0" collapsed="false"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4.25" hidden="false" customHeight="false" outlineLevel="0" collapsed="false"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4.25" hidden="false" customHeight="false" outlineLevel="0" collapsed="false"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4.25" hidden="false" customHeight="false" outlineLevel="0" collapsed="false"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4.25" hidden="false" customHeight="false" outlineLevel="0" collapsed="false"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4.25" hidden="false" customHeight="false" outlineLevel="0" collapsed="false"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4.25" hidden="false" customHeight="false" outlineLevel="0" collapsed="false"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4.25" hidden="false" customHeight="false" outlineLevel="0" collapsed="false"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4.25" hidden="false" customHeight="false" outlineLevel="0" collapsed="false"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4.25" hidden="false" customHeight="false" outlineLevel="0" collapsed="false"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4.25" hidden="false" customHeight="false" outlineLevel="0" collapsed="false"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4.25" hidden="false" customHeight="false" outlineLevel="0" collapsed="false"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</sheetData>
  <mergeCells count="41">
    <mergeCell ref="A1:AU1"/>
    <mergeCell ref="A2:AU2"/>
    <mergeCell ref="Q3:AF3"/>
    <mergeCell ref="B5:M5"/>
    <mergeCell ref="N5:N37"/>
    <mergeCell ref="O5:O34"/>
    <mergeCell ref="AH5:AH10"/>
    <mergeCell ref="AI5:AT5"/>
    <mergeCell ref="Q6:AF6"/>
    <mergeCell ref="AI6:AT6"/>
    <mergeCell ref="B7:M7"/>
    <mergeCell ref="Q7:AF7"/>
    <mergeCell ref="AG7:AG11"/>
    <mergeCell ref="F8:M8"/>
    <mergeCell ref="Q8:AF8"/>
    <mergeCell ref="X10:Y12"/>
    <mergeCell ref="AG12:AG21"/>
    <mergeCell ref="AH13:AH22"/>
    <mergeCell ref="AG22:AG32"/>
    <mergeCell ref="AH23:AH30"/>
    <mergeCell ref="AI24:AT25"/>
    <mergeCell ref="AH31:AH33"/>
    <mergeCell ref="I33:M33"/>
    <mergeCell ref="AG33:AG37"/>
    <mergeCell ref="AH34:AH35"/>
    <mergeCell ref="O35:O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Q36:AF37"/>
    <mergeCell ref="AH36:AH37"/>
    <mergeCell ref="AI36:AT37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M1" s="31"/>
      <c r="N1" s="31"/>
      <c r="O1" s="31"/>
      <c r="P1" s="31"/>
    </row>
    <row r="2" customFormat="false" ht="14.25" hidden="false" customHeight="false" outlineLevel="0" collapsed="false">
      <c r="J2" s="31"/>
      <c r="K2" s="31"/>
      <c r="L2" s="31"/>
      <c r="M2" s="31"/>
      <c r="N2" s="31"/>
      <c r="O2" s="31"/>
    </row>
    <row r="3" customFormat="false" ht="14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</row>
    <row r="5" customFormat="false" ht="14.25" hidden="false" customHeight="false" outlineLevel="0" collapsed="false">
      <c r="E5" s="63"/>
      <c r="F5" s="63"/>
      <c r="G5" s="63"/>
      <c r="H5" s="63"/>
      <c r="I5" s="63"/>
      <c r="J5" s="63"/>
    </row>
    <row r="6" customFormat="false" ht="14.25" hidden="false" customHeight="false" outlineLevel="0" collapsed="false">
      <c r="B6" s="63" t="s">
        <v>183</v>
      </c>
      <c r="C6" s="63" t="s">
        <v>184</v>
      </c>
    </row>
    <row r="12" customFormat="false" ht="14.25" hidden="false" customHeight="false" outlineLevel="0" collapsed="false">
      <c r="D12" s="63" t="s">
        <v>183</v>
      </c>
      <c r="E12" s="63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2T14:59:22Z</dcterms:created>
  <dc:creator>xie</dc:creator>
  <dc:description/>
  <cp:keywords/>
  <dc:language>en-US</dc:language>
  <cp:lastModifiedBy>yangting</cp:lastModifiedBy>
  <cp:lastPrinted>2016-06-16T00:26:40Z</cp:lastPrinted>
  <dcterms:modified xsi:type="dcterms:W3CDTF">2016-06-16T06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